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Order" sheetId="1" state="visible" r:id="rId2"/>
    <sheet name="Alphabetical" sheetId="2" state="visible" r:id="rId3"/>
  </sheets>
  <definedNames>
    <definedName function="false" hidden="false" localSheetId="1" name="_xlnm.Print_Area" vbProcedure="false">Alphabetical!$A$1:$K$238</definedName>
    <definedName function="false" hidden="false" localSheetId="1" name="_xlnm.Print_Titles" vbProcedure="false">Alphabetical!$6:$7</definedName>
    <definedName function="false" hidden="false" localSheetId="0" name="_xlnm.Print_Area" vbProcedure="false">'Ranking Order'!$A$1:$K$243</definedName>
    <definedName function="false" hidden="false" localSheetId="0" name="_xlnm.Print_Titles" vbProcedure="false">'Ranking Order'!$6:$7</definedName>
    <definedName function="false" hidden="true" localSheetId="0" name="_xlnm._FilterDatabase" vbProcedure="false">'Ranking Order'!$E$6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38">
  <si>
    <t xml:space="preserve">READING &amp; DISTRICT TABLE TENNIS ASSOCIATION</t>
  </si>
  <si>
    <t xml:space="preserve">RANKING ORDER</t>
  </si>
  <si>
    <t xml:space="preserve">RANKING LIST OF ALL REGISTERED PLAYERS WHO PLAYED IN THE</t>
  </si>
  <si>
    <t xml:space="preserve">READING SENIOR LEAGUE DURING THE 2019/20 PLAYING SEASON</t>
  </si>
  <si>
    <t xml:space="preserve">Ranking 2021</t>
  </si>
  <si>
    <t xml:space="preserve">Previous </t>
  </si>
  <si>
    <t xml:space="preserve">Player</t>
  </si>
  <si>
    <t xml:space="preserve">Player  </t>
  </si>
  <si>
    <t xml:space="preserve">Team</t>
  </si>
  <si>
    <t xml:space="preserve">Div</t>
  </si>
  <si>
    <t xml:space="preserve">P</t>
  </si>
  <si>
    <t xml:space="preserve">W</t>
  </si>
  <si>
    <t xml:space="preserve">L</t>
  </si>
  <si>
    <t xml:space="preserve">%</t>
  </si>
  <si>
    <t xml:space="preserve">Handicap</t>
  </si>
  <si>
    <t xml:space="preserve">Ranking</t>
  </si>
  <si>
    <t xml:space="preserve">Surname</t>
  </si>
  <si>
    <t xml:space="preserve">First Name</t>
  </si>
  <si>
    <t xml:space="preserve"> </t>
  </si>
  <si>
    <t xml:space="preserve">McTiernan</t>
  </si>
  <si>
    <t xml:space="preserve">Liam</t>
  </si>
  <si>
    <t xml:space="preserve">Our Lady Of Peace Premier</t>
  </si>
  <si>
    <t xml:space="preserve">Adams</t>
  </si>
  <si>
    <t xml:space="preserve">Martin</t>
  </si>
  <si>
    <t xml:space="preserve">Kingfisher B</t>
  </si>
  <si>
    <t xml:space="preserve">Ricks</t>
  </si>
  <si>
    <t xml:space="preserve">Sam</t>
  </si>
  <si>
    <t xml:space="preserve">Banks</t>
  </si>
  <si>
    <t xml:space="preserve">Mark</t>
  </si>
  <si>
    <t xml:space="preserve">Kingfisher A</t>
  </si>
  <si>
    <t xml:space="preserve">Wang</t>
  </si>
  <si>
    <t xml:space="preserve">Andy</t>
  </si>
  <si>
    <t xml:space="preserve">Sonning Common &amp; Peppard B</t>
  </si>
  <si>
    <t xml:space="preserve">Cole</t>
  </si>
  <si>
    <t xml:space="preserve">Ian</t>
  </si>
  <si>
    <t xml:space="preserve">Khakhamov</t>
  </si>
  <si>
    <t xml:space="preserve">Dmitry</t>
  </si>
  <si>
    <t xml:space="preserve">Diplock</t>
  </si>
  <si>
    <t xml:space="preserve">Graham</t>
  </si>
  <si>
    <t xml:space="preserve">Springfield A</t>
  </si>
  <si>
    <t xml:space="preserve">Law</t>
  </si>
  <si>
    <t xml:space="preserve">Ben</t>
  </si>
  <si>
    <t xml:space="preserve">Mendick</t>
  </si>
  <si>
    <t xml:space="preserve">Kennet Valley Free Church A</t>
  </si>
  <si>
    <t xml:space="preserve">Danny</t>
  </si>
  <si>
    <t xml:space="preserve">Hurford</t>
  </si>
  <si>
    <t xml:space="preserve">Neil</t>
  </si>
  <si>
    <t xml:space="preserve">Sonning Common &amp; Peppard A</t>
  </si>
  <si>
    <t xml:space="preserve">Murgatroyd</t>
  </si>
  <si>
    <t xml:space="preserve">Steve</t>
  </si>
  <si>
    <t xml:space="preserve">Baker</t>
  </si>
  <si>
    <t xml:space="preserve">Anthony</t>
  </si>
  <si>
    <t xml:space="preserve">Tidmarsh A</t>
  </si>
  <si>
    <t xml:space="preserve">Gehlot</t>
  </si>
  <si>
    <t xml:space="preserve">Hari</t>
  </si>
  <si>
    <t xml:space="preserve">Saxby</t>
  </si>
  <si>
    <t xml:space="preserve">Ross</t>
  </si>
  <si>
    <t xml:space="preserve">Barraclough</t>
  </si>
  <si>
    <t xml:space="preserve">Joe</t>
  </si>
  <si>
    <t xml:space="preserve">Stead</t>
  </si>
  <si>
    <t xml:space="preserve">Tony</t>
  </si>
  <si>
    <t xml:space="preserve">Roberts</t>
  </si>
  <si>
    <t xml:space="preserve">Jason</t>
  </si>
  <si>
    <t xml:space="preserve">Winter</t>
  </si>
  <si>
    <t xml:space="preserve">Keith</t>
  </si>
  <si>
    <t xml:space="preserve">Tilehurst Methodists A</t>
  </si>
  <si>
    <t xml:space="preserve">Morgan</t>
  </si>
  <si>
    <t xml:space="preserve">Gary</t>
  </si>
  <si>
    <t xml:space="preserve">Van Looy</t>
  </si>
  <si>
    <t xml:space="preserve">Eric</t>
  </si>
  <si>
    <t xml:space="preserve">Wills</t>
  </si>
  <si>
    <t xml:space="preserve">Daniel</t>
  </si>
  <si>
    <t xml:space="preserve">Mead</t>
  </si>
  <si>
    <t xml:space="preserve">Phil</t>
  </si>
  <si>
    <t xml:space="preserve">Kingfisher C</t>
  </si>
  <si>
    <t xml:space="preserve">Justin</t>
  </si>
  <si>
    <t xml:space="preserve">Savage</t>
  </si>
  <si>
    <t xml:space="preserve">Paul</t>
  </si>
  <si>
    <t xml:space="preserve">Sonning Sports A</t>
  </si>
  <si>
    <t xml:space="preserve">Calcutt</t>
  </si>
  <si>
    <t xml:space="preserve">Lee</t>
  </si>
  <si>
    <t xml:space="preserve">Burke</t>
  </si>
  <si>
    <t xml:space="preserve">Cummings</t>
  </si>
  <si>
    <t xml:space="preserve">Alan</t>
  </si>
  <si>
    <t xml:space="preserve">Childs</t>
  </si>
  <si>
    <t xml:space="preserve">Mike</t>
  </si>
  <si>
    <t xml:space="preserve">Reading FC A - The Royals</t>
  </si>
  <si>
    <t xml:space="preserve">Berry</t>
  </si>
  <si>
    <t xml:space="preserve">Simon</t>
  </si>
  <si>
    <t xml:space="preserve">Sonning Common &amp; Peppard G</t>
  </si>
  <si>
    <t xml:space="preserve">Sears</t>
  </si>
  <si>
    <t xml:space="preserve">Nick</t>
  </si>
  <si>
    <t xml:space="preserve">Lewis</t>
  </si>
  <si>
    <t xml:space="preserve">Thomas</t>
  </si>
  <si>
    <t xml:space="preserve">Our Lady Of Peace B</t>
  </si>
  <si>
    <t xml:space="preserve">Willis</t>
  </si>
  <si>
    <t xml:space="preserve">Jeremy</t>
  </si>
  <si>
    <t xml:space="preserve">Pritchard</t>
  </si>
  <si>
    <t xml:space="preserve">Roger</t>
  </si>
  <si>
    <t xml:space="preserve">Kingfisher E</t>
  </si>
  <si>
    <t xml:space="preserve">Kapoor</t>
  </si>
  <si>
    <t xml:space="preserve">Sachin</t>
  </si>
  <si>
    <t xml:space="preserve">Maltby</t>
  </si>
  <si>
    <t xml:space="preserve">Nigel</t>
  </si>
  <si>
    <t xml:space="preserve">Rosinski</t>
  </si>
  <si>
    <t xml:space="preserve">Richard</t>
  </si>
  <si>
    <t xml:space="preserve">Keedy</t>
  </si>
  <si>
    <t xml:space="preserve">Telford</t>
  </si>
  <si>
    <t xml:space="preserve">Julian</t>
  </si>
  <si>
    <t xml:space="preserve">Carless</t>
  </si>
  <si>
    <t xml:space="preserve">Benedict</t>
  </si>
  <si>
    <t xml:space="preserve">Our Lady Of Peace A</t>
  </si>
  <si>
    <t xml:space="preserve">Kaminski</t>
  </si>
  <si>
    <t xml:space="preserve">Darek</t>
  </si>
  <si>
    <t xml:space="preserve">West</t>
  </si>
  <si>
    <t xml:space="preserve">Chris</t>
  </si>
  <si>
    <t xml:space="preserve">Huang</t>
  </si>
  <si>
    <t xml:space="preserve">Jingshun</t>
  </si>
  <si>
    <t xml:space="preserve">Mollett</t>
  </si>
  <si>
    <t xml:space="preserve">Sonning Common &amp; Peppard D</t>
  </si>
  <si>
    <t xml:space="preserve">Weller</t>
  </si>
  <si>
    <t xml:space="preserve">Denise</t>
  </si>
  <si>
    <t xml:space="preserve">Sonning Common &amp; Peppard C</t>
  </si>
  <si>
    <t xml:space="preserve">Xu</t>
  </si>
  <si>
    <t xml:space="preserve">Johnson</t>
  </si>
  <si>
    <t xml:space="preserve">Abbott</t>
  </si>
  <si>
    <t xml:space="preserve">Johnathan</t>
  </si>
  <si>
    <t xml:space="preserve">Wheatley</t>
  </si>
  <si>
    <t xml:space="preserve">Grant</t>
  </si>
  <si>
    <t xml:space="preserve">Stone</t>
  </si>
  <si>
    <t xml:space="preserve">Matt</t>
  </si>
  <si>
    <t xml:space="preserve">Gold</t>
  </si>
  <si>
    <t xml:space="preserve">Clive</t>
  </si>
  <si>
    <t xml:space="preserve">Kingfisher D</t>
  </si>
  <si>
    <t xml:space="preserve">Venning</t>
  </si>
  <si>
    <t xml:space="preserve">Cath</t>
  </si>
  <si>
    <t xml:space="preserve">Meheux</t>
  </si>
  <si>
    <t xml:space="preserve">Brian</t>
  </si>
  <si>
    <t xml:space="preserve">Cook</t>
  </si>
  <si>
    <t xml:space="preserve">Mo</t>
  </si>
  <si>
    <t xml:space="preserve">Our Lady Of Peace E</t>
  </si>
  <si>
    <t xml:space="preserve">Hardman</t>
  </si>
  <si>
    <t xml:space="preserve">Ivor</t>
  </si>
  <si>
    <t xml:space="preserve">Dhillon</t>
  </si>
  <si>
    <t xml:space="preserve">Jazz</t>
  </si>
  <si>
    <t xml:space="preserve">Golding</t>
  </si>
  <si>
    <t xml:space="preserve">John</t>
  </si>
  <si>
    <t xml:space="preserve">Tidmarsh B</t>
  </si>
  <si>
    <t xml:space="preserve">Bianchi</t>
  </si>
  <si>
    <t xml:space="preserve">Luca</t>
  </si>
  <si>
    <t xml:space="preserve">Philips</t>
  </si>
  <si>
    <t xml:space="preserve">Ralph</t>
  </si>
  <si>
    <t xml:space="preserve">Gregory</t>
  </si>
  <si>
    <t xml:space="preserve">Malcolm</t>
  </si>
  <si>
    <t xml:space="preserve">Jon</t>
  </si>
  <si>
    <t xml:space="preserve">Curzon Club A</t>
  </si>
  <si>
    <t xml:space="preserve">Collins</t>
  </si>
  <si>
    <t xml:space="preserve">Milestone B</t>
  </si>
  <si>
    <t xml:space="preserve">Willcocks</t>
  </si>
  <si>
    <t xml:space="preserve">Iyayi</t>
  </si>
  <si>
    <t xml:space="preserve">Femi</t>
  </si>
  <si>
    <t xml:space="preserve">Aistrop</t>
  </si>
  <si>
    <t xml:space="preserve">Lean</t>
  </si>
  <si>
    <t xml:space="preserve">Curzon Club B</t>
  </si>
  <si>
    <t xml:space="preserve">Perry</t>
  </si>
  <si>
    <t xml:space="preserve">Maksimenko</t>
  </si>
  <si>
    <t xml:space="preserve">Kate</t>
  </si>
  <si>
    <t xml:space="preserve">Wedi</t>
  </si>
  <si>
    <t xml:space="preserve">Nils</t>
  </si>
  <si>
    <t xml:space="preserve">Kingfisher G</t>
  </si>
  <si>
    <t xml:space="preserve">Sheen</t>
  </si>
  <si>
    <t xml:space="preserve">Adam</t>
  </si>
  <si>
    <t xml:space="preserve">Carter</t>
  </si>
  <si>
    <t xml:space="preserve">Barry</t>
  </si>
  <si>
    <t xml:space="preserve">Sanket</t>
  </si>
  <si>
    <t xml:space="preserve">Dave</t>
  </si>
  <si>
    <t xml:space="preserve">Milestone A</t>
  </si>
  <si>
    <t xml:space="preserve">Christodoulou</t>
  </si>
  <si>
    <t xml:space="preserve">Savva</t>
  </si>
  <si>
    <t xml:space="preserve">Alleyne</t>
  </si>
  <si>
    <t xml:space="preserve">Binley</t>
  </si>
  <si>
    <t xml:space="preserve">Charlotte</t>
  </si>
  <si>
    <t xml:space="preserve">Kelemen</t>
  </si>
  <si>
    <t xml:space="preserve">Zoltan</t>
  </si>
  <si>
    <t xml:space="preserve">Wells</t>
  </si>
  <si>
    <t xml:space="preserve">David</t>
  </si>
  <si>
    <t xml:space="preserve">Wu</t>
  </si>
  <si>
    <t xml:space="preserve">Tidmarsh C</t>
  </si>
  <si>
    <t xml:space="preserve">Groves</t>
  </si>
  <si>
    <t xml:space="preserve">Duncan</t>
  </si>
  <si>
    <t xml:space="preserve">Raby</t>
  </si>
  <si>
    <t xml:space="preserve">Tim</t>
  </si>
  <si>
    <t xml:space="preserve">Barter</t>
  </si>
  <si>
    <t xml:space="preserve">Bhaskar</t>
  </si>
  <si>
    <t xml:space="preserve">Binit</t>
  </si>
  <si>
    <t xml:space="preserve">Ballard</t>
  </si>
  <si>
    <t xml:space="preserve">Dale</t>
  </si>
  <si>
    <t xml:space="preserve">Couillard</t>
  </si>
  <si>
    <t xml:space="preserve">Ludovic</t>
  </si>
  <si>
    <t xml:space="preserve">Leggett</t>
  </si>
  <si>
    <t xml:space="preserve">Stephen</t>
  </si>
  <si>
    <t xml:space="preserve">Springfield B</t>
  </si>
  <si>
    <t xml:space="preserve">Holt</t>
  </si>
  <si>
    <t xml:space="preserve">Our Lady Of Peace C</t>
  </si>
  <si>
    <t xml:space="preserve">Jones</t>
  </si>
  <si>
    <t xml:space="preserve">Godfrey</t>
  </si>
  <si>
    <t xml:space="preserve">Bradley</t>
  </si>
  <si>
    <t xml:space="preserve">Pete</t>
  </si>
  <si>
    <t xml:space="preserve">Isherwood</t>
  </si>
  <si>
    <t xml:space="preserve">Rowland</t>
  </si>
  <si>
    <t xml:space="preserve">Caballero</t>
  </si>
  <si>
    <t xml:space="preserve">Miguel</t>
  </si>
  <si>
    <t xml:space="preserve">Kingfisher H</t>
  </si>
  <si>
    <t xml:space="preserve">Webb</t>
  </si>
  <si>
    <t xml:space="preserve">Ray</t>
  </si>
  <si>
    <t xml:space="preserve">Holmes</t>
  </si>
  <si>
    <t xml:space="preserve">Kingfisher F</t>
  </si>
  <si>
    <t xml:space="preserve">Blachford</t>
  </si>
  <si>
    <t xml:space="preserve">Emma</t>
  </si>
  <si>
    <t xml:space="preserve">King</t>
  </si>
  <si>
    <t xml:space="preserve">Springfield C</t>
  </si>
  <si>
    <t xml:space="preserve">Cherry</t>
  </si>
  <si>
    <t xml:space="preserve">Lily</t>
  </si>
  <si>
    <t xml:space="preserve">Craig</t>
  </si>
  <si>
    <t xml:space="preserve">Hernandez</t>
  </si>
  <si>
    <t xml:space="preserve">Ruben</t>
  </si>
  <si>
    <t xml:space="preserve">Ali</t>
  </si>
  <si>
    <t xml:space="preserve">Azaan</t>
  </si>
  <si>
    <t xml:space="preserve">Gore</t>
  </si>
  <si>
    <t xml:space="preserve">Abhay</t>
  </si>
  <si>
    <t xml:space="preserve">De La Villèsbrunne</t>
  </si>
  <si>
    <t xml:space="preserve">Guy</t>
  </si>
  <si>
    <t xml:space="preserve">Durand</t>
  </si>
  <si>
    <t xml:space="preserve">Francois</t>
  </si>
  <si>
    <t xml:space="preserve">Desh</t>
  </si>
  <si>
    <t xml:space="preserve">Pradeep</t>
  </si>
  <si>
    <t xml:space="preserve">Taylor</t>
  </si>
  <si>
    <t xml:space="preserve">Pangbourne WMC</t>
  </si>
  <si>
    <t xml:space="preserve">Daniels</t>
  </si>
  <si>
    <t xml:space="preserve">Patrick</t>
  </si>
  <si>
    <t xml:space="preserve">Brown</t>
  </si>
  <si>
    <t xml:space="preserve">Davenport</t>
  </si>
  <si>
    <t xml:space="preserve">Sonning Common &amp; Peppard E</t>
  </si>
  <si>
    <t xml:space="preserve">Lin</t>
  </si>
  <si>
    <t xml:space="preserve">Mingshen</t>
  </si>
  <si>
    <t xml:space="preserve">Sremac</t>
  </si>
  <si>
    <t xml:space="preserve">Igor</t>
  </si>
  <si>
    <t xml:space="preserve">Angus</t>
  </si>
  <si>
    <t xml:space="preserve">Simmonds</t>
  </si>
  <si>
    <t xml:space="preserve">Hardie</t>
  </si>
  <si>
    <t xml:space="preserve">Terry</t>
  </si>
  <si>
    <t xml:space="preserve">Tidmarsh D</t>
  </si>
  <si>
    <t xml:space="preserve">Lovegrove</t>
  </si>
  <si>
    <t xml:space="preserve">Melvyn</t>
  </si>
  <si>
    <t xml:space="preserve">Byers</t>
  </si>
  <si>
    <t xml:space="preserve">Carol</t>
  </si>
  <si>
    <t xml:space="preserve">Woodmansee</t>
  </si>
  <si>
    <t xml:space="preserve">Bob</t>
  </si>
  <si>
    <t xml:space="preserve">Forster</t>
  </si>
  <si>
    <t xml:space="preserve">Louise</t>
  </si>
  <si>
    <t xml:space="preserve">Thakur</t>
  </si>
  <si>
    <t xml:space="preserve">Shawnik</t>
  </si>
  <si>
    <t xml:space="preserve">Hudson</t>
  </si>
  <si>
    <t xml:space="preserve">Wilkie</t>
  </si>
  <si>
    <t xml:space="preserve">Rob</t>
  </si>
  <si>
    <t xml:space="preserve">Richardson</t>
  </si>
  <si>
    <t xml:space="preserve">Alistair</t>
  </si>
  <si>
    <t xml:space="preserve">Wayne</t>
  </si>
  <si>
    <t xml:space="preserve">Harvey</t>
  </si>
  <si>
    <t xml:space="preserve">Spencer</t>
  </si>
  <si>
    <t xml:space="preserve">Ghabachi</t>
  </si>
  <si>
    <t xml:space="preserve">Masoud</t>
  </si>
  <si>
    <t xml:space="preserve">Reeve</t>
  </si>
  <si>
    <t xml:space="preserve">Bull</t>
  </si>
  <si>
    <t xml:space="preserve">Reading FC B - Biscuit Men</t>
  </si>
  <si>
    <t xml:space="preserve">Sykes</t>
  </si>
  <si>
    <t xml:space="preserve">Our Lady Of Peace D</t>
  </si>
  <si>
    <t xml:space="preserve">Edwards</t>
  </si>
  <si>
    <t xml:space="preserve">Gurney</t>
  </si>
  <si>
    <t xml:space="preserve">Peter</t>
  </si>
  <si>
    <t xml:space="preserve">Stark</t>
  </si>
  <si>
    <t xml:space="preserve">Scr</t>
  </si>
  <si>
    <t xml:space="preserve">Machin</t>
  </si>
  <si>
    <t xml:space="preserve">Bonser</t>
  </si>
  <si>
    <t xml:space="preserve">Oliver</t>
  </si>
  <si>
    <t xml:space="preserve">Eassom</t>
  </si>
  <si>
    <t xml:space="preserve">Jes</t>
  </si>
  <si>
    <t xml:space="preserve">Tilehurst Methodists B</t>
  </si>
  <si>
    <t xml:space="preserve">Treadgold</t>
  </si>
  <si>
    <t xml:space="preserve">Curzon Club C</t>
  </si>
  <si>
    <t xml:space="preserve">Rajagopal</t>
  </si>
  <si>
    <t xml:space="preserve">Arun</t>
  </si>
  <si>
    <t xml:space="preserve">Liddle</t>
  </si>
  <si>
    <t xml:space="preserve">Warren</t>
  </si>
  <si>
    <t xml:space="preserve">Jim</t>
  </si>
  <si>
    <t xml:space="preserve">Geoff</t>
  </si>
  <si>
    <t xml:space="preserve">Bey</t>
  </si>
  <si>
    <t xml:space="preserve">Carine</t>
  </si>
  <si>
    <t xml:space="preserve">Agindotan</t>
  </si>
  <si>
    <t xml:space="preserve">Freedom</t>
  </si>
  <si>
    <t xml:space="preserve">Anderson</t>
  </si>
  <si>
    <t xml:space="preserve">Derek</t>
  </si>
  <si>
    <t xml:space="preserve">Qing</t>
  </si>
  <si>
    <t xml:space="preserve">Our Lady Of Peace F</t>
  </si>
  <si>
    <t xml:space="preserve">Crosfield</t>
  </si>
  <si>
    <t xml:space="preserve">Watson</t>
  </si>
  <si>
    <t xml:space="preserve">Theresa</t>
  </si>
  <si>
    <t xml:space="preserve">Wetherell</t>
  </si>
  <si>
    <t xml:space="preserve">Delas</t>
  </si>
  <si>
    <t xml:space="preserve">Witt</t>
  </si>
  <si>
    <t xml:space="preserve">Patel</t>
  </si>
  <si>
    <t xml:space="preserve">Roshan</t>
  </si>
  <si>
    <t xml:space="preserve">Kennet Valley Free Church B</t>
  </si>
  <si>
    <t xml:space="preserve">Sheppard</t>
  </si>
  <si>
    <t xml:space="preserve">Adair</t>
  </si>
  <si>
    <t xml:space="preserve">Andrew</t>
  </si>
  <si>
    <t xml:space="preserve">Bennett</t>
  </si>
  <si>
    <t xml:space="preserve">Mundra</t>
  </si>
  <si>
    <t xml:space="preserve">Woolnough</t>
  </si>
  <si>
    <t xml:space="preserve">Steven</t>
  </si>
  <si>
    <t xml:space="preserve">Brookes</t>
  </si>
  <si>
    <t xml:space="preserve">Williams</t>
  </si>
  <si>
    <t xml:space="preserve">Michael</t>
  </si>
  <si>
    <t xml:space="preserve">Brooke-Wavell</t>
  </si>
  <si>
    <t xml:space="preserve">Sonning Common &amp; Peppard F</t>
  </si>
  <si>
    <t xml:space="preserve">Penny</t>
  </si>
  <si>
    <t xml:space="preserve">Gwynne</t>
  </si>
  <si>
    <t xml:space="preserve">O'sullivan</t>
  </si>
  <si>
    <t xml:space="preserve">Porter</t>
  </si>
  <si>
    <t xml:space="preserve">Wendy</t>
  </si>
  <si>
    <t xml:space="preserve">Slobodskoy</t>
  </si>
  <si>
    <t xml:space="preserve">Alona</t>
  </si>
  <si>
    <t xml:space="preserve">Yeung</t>
  </si>
  <si>
    <t xml:space="preserve">Wilson</t>
  </si>
  <si>
    <t xml:space="preserve">Leroy</t>
  </si>
  <si>
    <t xml:space="preserve">Mitcham</t>
  </si>
  <si>
    <t xml:space="preserve">+2</t>
  </si>
  <si>
    <t xml:space="preserve">Christelow</t>
  </si>
  <si>
    <t xml:space="preserve">Aydin</t>
  </si>
  <si>
    <t xml:space="preserve">Muharrem</t>
  </si>
  <si>
    <t xml:space="preserve">Burande</t>
  </si>
  <si>
    <t xml:space="preserve">Sandeep</t>
  </si>
  <si>
    <t xml:space="preserve">Prew</t>
  </si>
  <si>
    <t xml:space="preserve">Li-Telford</t>
  </si>
  <si>
    <t xml:space="preserve">Jamie</t>
  </si>
  <si>
    <t xml:space="preserve">Pytka</t>
  </si>
  <si>
    <t xml:space="preserve">Ania</t>
  </si>
  <si>
    <t xml:space="preserve">Seth</t>
  </si>
  <si>
    <t xml:space="preserve">Oke</t>
  </si>
  <si>
    <t xml:space="preserve">Bullock</t>
  </si>
  <si>
    <t xml:space="preserve">Harry</t>
  </si>
  <si>
    <t xml:space="preserve">James</t>
  </si>
  <si>
    <t xml:space="preserve">Radnoti</t>
  </si>
  <si>
    <t xml:space="preserve">Gabor</t>
  </si>
  <si>
    <t xml:space="preserve">Hastings</t>
  </si>
  <si>
    <t xml:space="preserve">Brett</t>
  </si>
  <si>
    <t xml:space="preserve">Sonning Sports B</t>
  </si>
  <si>
    <t xml:space="preserve">+3</t>
  </si>
  <si>
    <t xml:space="preserve">Linda</t>
  </si>
  <si>
    <t xml:space="preserve">Evans</t>
  </si>
  <si>
    <t xml:space="preserve">Milestone C</t>
  </si>
  <si>
    <t xml:space="preserve">Reynolds</t>
  </si>
  <si>
    <t xml:space="preserve">Cris</t>
  </si>
  <si>
    <t xml:space="preserve">Munir</t>
  </si>
  <si>
    <t xml:space="preserve">Haris</t>
  </si>
  <si>
    <t xml:space="preserve">Hillier</t>
  </si>
  <si>
    <t xml:space="preserve">Smith</t>
  </si>
  <si>
    <t xml:space="preserve">Walker</t>
  </si>
  <si>
    <t xml:space="preserve">Toby</t>
  </si>
  <si>
    <t xml:space="preserve">Polnik</t>
  </si>
  <si>
    <t xml:space="preserve">Jan</t>
  </si>
  <si>
    <t xml:space="preserve">Worrall</t>
  </si>
  <si>
    <t xml:space="preserve">Johnny</t>
  </si>
  <si>
    <t xml:space="preserve">+4</t>
  </si>
  <si>
    <t xml:space="preserve">Chard</t>
  </si>
  <si>
    <t xml:space="preserve">Scott</t>
  </si>
  <si>
    <t xml:space="preserve">Sonning Sports C</t>
  </si>
  <si>
    <t xml:space="preserve">Springfield D</t>
  </si>
  <si>
    <t xml:space="preserve">Edlind</t>
  </si>
  <si>
    <t xml:space="preserve">Carl</t>
  </si>
  <si>
    <t xml:space="preserve">Casserley</t>
  </si>
  <si>
    <t xml:space="preserve">Caramma</t>
  </si>
  <si>
    <t xml:space="preserve">Marcello</t>
  </si>
  <si>
    <t xml:space="preserve">Reader</t>
  </si>
  <si>
    <t xml:space="preserve">Harrison</t>
  </si>
  <si>
    <t xml:space="preserve">O'Halloran</t>
  </si>
  <si>
    <t xml:space="preserve">Jude</t>
  </si>
  <si>
    <t xml:space="preserve">Brent</t>
  </si>
  <si>
    <t xml:space="preserve">+5</t>
  </si>
  <si>
    <t xml:space="preserve">Madzar</t>
  </si>
  <si>
    <t xml:space="preserve">Marko</t>
  </si>
  <si>
    <t xml:space="preserve">Sally</t>
  </si>
  <si>
    <t xml:space="preserve">Robb</t>
  </si>
  <si>
    <t xml:space="preserve">Ken</t>
  </si>
  <si>
    <t xml:space="preserve">Stevens</t>
  </si>
  <si>
    <t xml:space="preserve">Tidmarsh E</t>
  </si>
  <si>
    <t xml:space="preserve">Andrews</t>
  </si>
  <si>
    <t xml:space="preserve">Desai</t>
  </si>
  <si>
    <t xml:space="preserve">Rudresh</t>
  </si>
  <si>
    <t xml:space="preserve">Peat</t>
  </si>
  <si>
    <t xml:space="preserve">Rengasamy</t>
  </si>
  <si>
    <t xml:space="preserve">Anand</t>
  </si>
  <si>
    <t xml:space="preserve">Garcon</t>
  </si>
  <si>
    <t xml:space="preserve">Didier</t>
  </si>
  <si>
    <t xml:space="preserve">+7</t>
  </si>
  <si>
    <t xml:space="preserve">Pasbola</t>
  </si>
  <si>
    <t xml:space="preserve">Himanshu</t>
  </si>
  <si>
    <t xml:space="preserve">Pearson</t>
  </si>
  <si>
    <t xml:space="preserve">Harland</t>
  </si>
  <si>
    <t xml:space="preserve">Rishika</t>
  </si>
  <si>
    <t xml:space="preserve">Gillian</t>
  </si>
  <si>
    <t xml:space="preserve">Colin</t>
  </si>
  <si>
    <t xml:space="preserve">Byrne</t>
  </si>
  <si>
    <t xml:space="preserve">Bundy</t>
  </si>
  <si>
    <t xml:space="preserve">Sinclair</t>
  </si>
  <si>
    <t xml:space="preserve">+8</t>
  </si>
  <si>
    <t xml:space="preserve">Hayden</t>
  </si>
  <si>
    <t xml:space="preserve">Berryman</t>
  </si>
  <si>
    <t xml:space="preserve">Tom</t>
  </si>
  <si>
    <t xml:space="preserve">Moores</t>
  </si>
  <si>
    <t xml:space="preserve">Russell</t>
  </si>
  <si>
    <t xml:space="preserve">Phillips</t>
  </si>
  <si>
    <t xml:space="preserve">Rafiq</t>
  </si>
  <si>
    <t xml:space="preserve">Sameer</t>
  </si>
  <si>
    <t xml:space="preserve">+10</t>
  </si>
  <si>
    <t xml:space="preserve">Knott</t>
  </si>
  <si>
    <t xml:space="preserve">Goodall</t>
  </si>
  <si>
    <t xml:space="preserve">Emily</t>
  </si>
  <si>
    <t xml:space="preserve">Note re Divisional differentials:</t>
  </si>
  <si>
    <t xml:space="preserve">Handicaps shown are provisional for the 2021/22 season. </t>
  </si>
  <si>
    <t xml:space="preserve">Division 2 TO 1 -30%</t>
  </si>
  <si>
    <t xml:space="preserve">Division 3 TO 2 - 25%</t>
  </si>
  <si>
    <t xml:space="preserve">Division 4 TO 3 - 25%</t>
  </si>
  <si>
    <t xml:space="preserve">ALPHABETICAL ORDER</t>
  </si>
  <si>
    <t xml:space="preserve">RANKING LIST OF ALL REGISTERED PLAYERS WHO PLAYED IN THE READING</t>
  </si>
  <si>
    <t xml:space="preserve">SENIOR LEAGUE DURING THE 2019/20 PLAYING SEASON</t>
  </si>
  <si>
    <t xml:space="preserve">Ranking </t>
  </si>
  <si>
    <t xml:space="preserve">Player Sur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28.56"/>
    <col collapsed="false" customWidth="true" hidden="false" outlineLevel="0" max="10" min="6" style="1" width="9.14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6" t="s">
        <v>14</v>
      </c>
    </row>
    <row r="7" customFormat="false" ht="15.75" hidden="false" customHeight="false" outlineLevel="0" collapsed="false">
      <c r="A7" s="6" t="n">
        <v>2020</v>
      </c>
      <c r="B7" s="9" t="s">
        <v>15</v>
      </c>
      <c r="C7" s="9" t="s">
        <v>16</v>
      </c>
      <c r="D7" s="9" t="s">
        <v>17</v>
      </c>
      <c r="E7" s="8"/>
      <c r="F7" s="8" t="s">
        <v>18</v>
      </c>
      <c r="G7" s="8"/>
      <c r="H7" s="8"/>
      <c r="I7" s="8"/>
      <c r="J7" s="8"/>
      <c r="K7" s="6" t="s">
        <v>18</v>
      </c>
    </row>
    <row r="8" customFormat="false" ht="15" hidden="false" customHeight="false" outlineLevel="0" collapsed="false">
      <c r="A8" s="10" t="n">
        <v>1</v>
      </c>
      <c r="B8" s="11"/>
      <c r="C8" s="0" t="s">
        <v>19</v>
      </c>
      <c r="D8" s="0" t="s">
        <v>20</v>
      </c>
      <c r="E8" s="0" t="s">
        <v>21</v>
      </c>
      <c r="F8" s="1" t="n">
        <v>1</v>
      </c>
      <c r="G8" s="1" t="n">
        <v>26</v>
      </c>
      <c r="H8" s="1" t="n">
        <v>26</v>
      </c>
      <c r="I8" s="1" t="n">
        <f aca="false">G8-H8</f>
        <v>0</v>
      </c>
      <c r="J8" s="12" t="n">
        <f aca="false">H8/G8</f>
        <v>1</v>
      </c>
      <c r="K8" s="13" t="n">
        <v>-18</v>
      </c>
    </row>
    <row r="9" customFormat="false" ht="15" hidden="false" customHeight="false" outlineLevel="0" collapsed="false">
      <c r="A9" s="10" t="n">
        <v>2</v>
      </c>
      <c r="B9" s="1" t="n">
        <v>1</v>
      </c>
      <c r="C9" s="0" t="s">
        <v>22</v>
      </c>
      <c r="D9" s="0" t="s">
        <v>23</v>
      </c>
      <c r="E9" s="0" t="s">
        <v>24</v>
      </c>
      <c r="F9" s="1" t="n">
        <v>1</v>
      </c>
      <c r="G9" s="1" t="n">
        <v>48</v>
      </c>
      <c r="H9" s="1" t="n">
        <v>46</v>
      </c>
      <c r="I9" s="1" t="n">
        <f aca="false">G9-H9</f>
        <v>2</v>
      </c>
      <c r="J9" s="12" t="n">
        <f aca="false">H9/G9</f>
        <v>0.958333333333333</v>
      </c>
      <c r="K9" s="14" t="n">
        <v>-18</v>
      </c>
    </row>
    <row r="10" customFormat="false" ht="15" hidden="false" customHeight="false" outlineLevel="0" collapsed="false">
      <c r="A10" s="10" t="n">
        <v>3</v>
      </c>
      <c r="B10" s="11"/>
      <c r="C10" s="0" t="s">
        <v>25</v>
      </c>
      <c r="D10" s="0" t="s">
        <v>26</v>
      </c>
      <c r="E10" s="0" t="s">
        <v>21</v>
      </c>
      <c r="F10" s="1" t="n">
        <v>1</v>
      </c>
      <c r="G10" s="1" t="n">
        <v>17</v>
      </c>
      <c r="H10" s="1" t="n">
        <v>16</v>
      </c>
      <c r="I10" s="1" t="n">
        <f aca="false">G10-H10</f>
        <v>1</v>
      </c>
      <c r="J10" s="12" t="n">
        <f aca="false">H10/G10</f>
        <v>0.941176470588235</v>
      </c>
      <c r="K10" s="14" t="n">
        <v>-18</v>
      </c>
    </row>
    <row r="11" customFormat="false" ht="15.75" hidden="false" customHeight="false" outlineLevel="0" collapsed="false">
      <c r="A11" s="15" t="n">
        <v>4</v>
      </c>
      <c r="B11" s="16" t="n">
        <v>4</v>
      </c>
      <c r="C11" s="17" t="s">
        <v>27</v>
      </c>
      <c r="D11" s="17" t="s">
        <v>28</v>
      </c>
      <c r="E11" s="17" t="s">
        <v>29</v>
      </c>
      <c r="F11" s="16" t="n">
        <v>1</v>
      </c>
      <c r="G11" s="16" t="n">
        <v>15</v>
      </c>
      <c r="H11" s="16" t="n">
        <v>14</v>
      </c>
      <c r="I11" s="16" t="n">
        <f aca="false">G11-H11</f>
        <v>1</v>
      </c>
      <c r="J11" s="18" t="n">
        <f aca="false">H11/G11</f>
        <v>0.933333333333333</v>
      </c>
      <c r="K11" s="19" t="n">
        <v>-18</v>
      </c>
    </row>
    <row r="12" customFormat="false" ht="15" hidden="false" customHeight="false" outlineLevel="0" collapsed="false">
      <c r="A12" s="10" t="n">
        <v>5</v>
      </c>
      <c r="B12" s="1" t="n">
        <v>7</v>
      </c>
      <c r="C12" s="0" t="s">
        <v>30</v>
      </c>
      <c r="D12" s="0" t="s">
        <v>31</v>
      </c>
      <c r="E12" s="0" t="s">
        <v>32</v>
      </c>
      <c r="F12" s="1" t="n">
        <v>1</v>
      </c>
      <c r="G12" s="1" t="n">
        <v>47</v>
      </c>
      <c r="H12" s="1" t="n">
        <v>43</v>
      </c>
      <c r="I12" s="1" t="n">
        <f aca="false">G12-H12</f>
        <v>4</v>
      </c>
      <c r="J12" s="12" t="n">
        <f aca="false">H12/G12</f>
        <v>0.914893617021277</v>
      </c>
      <c r="K12" s="14" t="n">
        <v>-17</v>
      </c>
    </row>
    <row r="13" customFormat="false" ht="15" hidden="false" customHeight="false" outlineLevel="0" collapsed="false">
      <c r="A13" s="10" t="n">
        <v>6</v>
      </c>
      <c r="B13" s="11"/>
      <c r="C13" s="0" t="s">
        <v>33</v>
      </c>
      <c r="D13" s="0" t="s">
        <v>34</v>
      </c>
      <c r="E13" s="0" t="s">
        <v>21</v>
      </c>
      <c r="F13" s="1" t="n">
        <v>1</v>
      </c>
      <c r="G13" s="1" t="n">
        <v>38</v>
      </c>
      <c r="H13" s="1" t="n">
        <v>34</v>
      </c>
      <c r="I13" s="1" t="n">
        <f aca="false">G13-H13</f>
        <v>4</v>
      </c>
      <c r="J13" s="12" t="n">
        <f aca="false">H13/G13</f>
        <v>0.894736842105263</v>
      </c>
      <c r="K13" s="14" t="n">
        <v>-17</v>
      </c>
    </row>
    <row r="14" customFormat="false" ht="15.75" hidden="false" customHeight="false" outlineLevel="0" collapsed="false">
      <c r="A14" s="15" t="n">
        <v>7</v>
      </c>
      <c r="B14" s="16" t="n">
        <v>2</v>
      </c>
      <c r="C14" s="17" t="s">
        <v>35</v>
      </c>
      <c r="D14" s="17" t="s">
        <v>36</v>
      </c>
      <c r="E14" s="17" t="s">
        <v>29</v>
      </c>
      <c r="F14" s="16" t="n">
        <v>1</v>
      </c>
      <c r="G14" s="16" t="n">
        <v>19</v>
      </c>
      <c r="H14" s="16" t="n">
        <v>17</v>
      </c>
      <c r="I14" s="16" t="n">
        <f aca="false">G14-H14</f>
        <v>2</v>
      </c>
      <c r="J14" s="18" t="n">
        <f aca="false">H14/G14</f>
        <v>0.894736842105263</v>
      </c>
      <c r="K14" s="19" t="n">
        <v>-17</v>
      </c>
    </row>
    <row r="15" customFormat="false" ht="15" hidden="false" customHeight="false" outlineLevel="0" collapsed="false">
      <c r="A15" s="10" t="n">
        <v>8</v>
      </c>
      <c r="B15" s="11"/>
      <c r="C15" s="0" t="s">
        <v>37</v>
      </c>
      <c r="D15" s="0" t="s">
        <v>38</v>
      </c>
      <c r="E15" s="0" t="s">
        <v>39</v>
      </c>
      <c r="F15" s="1" t="n">
        <v>1</v>
      </c>
      <c r="G15" s="1" t="n">
        <v>39</v>
      </c>
      <c r="H15" s="1" t="n">
        <v>34</v>
      </c>
      <c r="I15" s="1" t="n">
        <f aca="false">G15-H15</f>
        <v>5</v>
      </c>
      <c r="J15" s="12" t="n">
        <f aca="false">H15/G15</f>
        <v>0.871794871794872</v>
      </c>
      <c r="K15" s="14" t="n">
        <v>-16</v>
      </c>
    </row>
    <row r="16" customFormat="false" ht="15" hidden="false" customHeight="false" outlineLevel="0" collapsed="false">
      <c r="A16" s="10" t="n">
        <v>9</v>
      </c>
      <c r="B16" s="11"/>
      <c r="C16" s="0" t="s">
        <v>40</v>
      </c>
      <c r="D16" s="0" t="s">
        <v>41</v>
      </c>
      <c r="E16" s="0" t="s">
        <v>29</v>
      </c>
      <c r="F16" s="1" t="n">
        <v>1</v>
      </c>
      <c r="G16" s="1" t="n">
        <v>14</v>
      </c>
      <c r="H16" s="1" t="n">
        <v>12</v>
      </c>
      <c r="I16" s="1" t="n">
        <f aca="false">G16-H16</f>
        <v>2</v>
      </c>
      <c r="J16" s="12" t="n">
        <f aca="false">H16/G16</f>
        <v>0.857142857142857</v>
      </c>
      <c r="K16" s="14" t="n">
        <v>-16</v>
      </c>
    </row>
    <row r="17" customFormat="false" ht="15" hidden="false" customHeight="false" outlineLevel="0" collapsed="false">
      <c r="A17" s="10" t="n">
        <v>10</v>
      </c>
      <c r="B17" s="1" t="n">
        <v>26</v>
      </c>
      <c r="C17" s="0" t="s">
        <v>42</v>
      </c>
      <c r="D17" s="0" t="s">
        <v>38</v>
      </c>
      <c r="E17" s="0" t="s">
        <v>43</v>
      </c>
      <c r="F17" s="1" t="n">
        <v>1</v>
      </c>
      <c r="G17" s="1" t="n">
        <v>44</v>
      </c>
      <c r="H17" s="1" t="n">
        <v>37</v>
      </c>
      <c r="I17" s="1" t="n">
        <f aca="false">G17-H17</f>
        <v>7</v>
      </c>
      <c r="J17" s="12" t="n">
        <f aca="false">H17/G17</f>
        <v>0.840909090909091</v>
      </c>
      <c r="K17" s="14" t="n">
        <v>-16</v>
      </c>
    </row>
    <row r="18" customFormat="false" ht="16.5" hidden="false" customHeight="false" outlineLevel="0" collapsed="false">
      <c r="A18" s="15" t="n">
        <v>11</v>
      </c>
      <c r="B18" s="20"/>
      <c r="C18" s="17" t="s">
        <v>25</v>
      </c>
      <c r="D18" s="17" t="s">
        <v>44</v>
      </c>
      <c r="E18" s="17" t="s">
        <v>21</v>
      </c>
      <c r="F18" s="16" t="n">
        <v>1</v>
      </c>
      <c r="G18" s="16" t="n">
        <v>6</v>
      </c>
      <c r="H18" s="16" t="n">
        <v>5</v>
      </c>
      <c r="I18" s="16" t="n">
        <f aca="false">G18-H18</f>
        <v>1</v>
      </c>
      <c r="J18" s="18" t="n">
        <f aca="false">H18/G18</f>
        <v>0.833333333333333</v>
      </c>
      <c r="K18" s="19" t="n">
        <v>-16</v>
      </c>
      <c r="N18" s="21"/>
      <c r="O18" s="1"/>
      <c r="P18" s="1"/>
    </row>
    <row r="19" customFormat="false" ht="15" hidden="false" customHeight="false" outlineLevel="0" collapsed="false">
      <c r="A19" s="10" t="n">
        <v>12</v>
      </c>
      <c r="B19" s="1" t="n">
        <v>14</v>
      </c>
      <c r="C19" s="0" t="s">
        <v>45</v>
      </c>
      <c r="D19" s="0" t="s">
        <v>46</v>
      </c>
      <c r="E19" s="0" t="s">
        <v>47</v>
      </c>
      <c r="F19" s="1" t="n">
        <v>1</v>
      </c>
      <c r="G19" s="1" t="n">
        <v>42</v>
      </c>
      <c r="H19" s="1" t="n">
        <v>33</v>
      </c>
      <c r="I19" s="1" t="n">
        <f aca="false">G19-H19</f>
        <v>9</v>
      </c>
      <c r="J19" s="12" t="n">
        <f aca="false">H19/G19</f>
        <v>0.785714285714286</v>
      </c>
      <c r="K19" s="14" t="n">
        <v>-15</v>
      </c>
    </row>
    <row r="20" customFormat="false" ht="15" hidden="false" customHeight="false" outlineLevel="0" collapsed="false">
      <c r="A20" s="10" t="n">
        <v>13</v>
      </c>
      <c r="B20" s="1" t="n">
        <v>12</v>
      </c>
      <c r="C20" s="0" t="s">
        <v>48</v>
      </c>
      <c r="D20" s="0" t="s">
        <v>49</v>
      </c>
      <c r="E20" s="0" t="s">
        <v>21</v>
      </c>
      <c r="F20" s="1" t="n">
        <v>1</v>
      </c>
      <c r="G20" s="1" t="n">
        <v>48</v>
      </c>
      <c r="H20" s="1" t="n">
        <v>37</v>
      </c>
      <c r="I20" s="1" t="n">
        <f aca="false">G20-H20</f>
        <v>11</v>
      </c>
      <c r="J20" s="12" t="n">
        <f aca="false">H20/G20</f>
        <v>0.770833333333333</v>
      </c>
      <c r="K20" s="14" t="n">
        <v>-15</v>
      </c>
    </row>
    <row r="21" customFormat="false" ht="15.75" hidden="false" customHeight="false" outlineLevel="0" collapsed="false">
      <c r="A21" s="15" t="n">
        <v>14</v>
      </c>
      <c r="B21" s="16" t="n">
        <v>11</v>
      </c>
      <c r="C21" s="17" t="s">
        <v>50</v>
      </c>
      <c r="D21" s="17" t="s">
        <v>51</v>
      </c>
      <c r="E21" s="17" t="s">
        <v>52</v>
      </c>
      <c r="F21" s="16" t="n">
        <v>1</v>
      </c>
      <c r="G21" s="16" t="n">
        <v>39</v>
      </c>
      <c r="H21" s="16" t="n">
        <v>30</v>
      </c>
      <c r="I21" s="16" t="n">
        <f aca="false">G21-H21</f>
        <v>9</v>
      </c>
      <c r="J21" s="18" t="n">
        <f aca="false">H21/G21</f>
        <v>0.769230769230769</v>
      </c>
      <c r="K21" s="19" t="n">
        <v>-15</v>
      </c>
    </row>
    <row r="22" customFormat="false" ht="15" hidden="false" customHeight="false" outlineLevel="0" collapsed="false">
      <c r="A22" s="22" t="n">
        <v>15</v>
      </c>
      <c r="B22" s="23" t="n">
        <v>3</v>
      </c>
      <c r="C22" s="24" t="s">
        <v>53</v>
      </c>
      <c r="D22" s="24" t="s">
        <v>54</v>
      </c>
      <c r="E22" s="24" t="s">
        <v>29</v>
      </c>
      <c r="F22" s="23" t="n">
        <v>1</v>
      </c>
      <c r="G22" s="23" t="n">
        <v>32</v>
      </c>
      <c r="H22" s="23" t="n">
        <v>24</v>
      </c>
      <c r="I22" s="23" t="n">
        <f aca="false">G22-H22</f>
        <v>8</v>
      </c>
      <c r="J22" s="25" t="n">
        <f aca="false">H22/G22</f>
        <v>0.75</v>
      </c>
      <c r="K22" s="13" t="n">
        <v>-14</v>
      </c>
    </row>
    <row r="23" customFormat="false" ht="15" hidden="false" customHeight="false" outlineLevel="0" collapsed="false">
      <c r="A23" s="10" t="n">
        <v>16</v>
      </c>
      <c r="B23" s="26"/>
      <c r="C23" s="27" t="s">
        <v>55</v>
      </c>
      <c r="D23" s="27" t="s">
        <v>56</v>
      </c>
      <c r="E23" s="27" t="s">
        <v>29</v>
      </c>
      <c r="F23" s="28" t="n">
        <v>1</v>
      </c>
      <c r="G23" s="28" t="n">
        <v>24</v>
      </c>
      <c r="H23" s="28" t="n">
        <v>18</v>
      </c>
      <c r="I23" s="28" t="n">
        <f aca="false">G23-H23</f>
        <v>6</v>
      </c>
      <c r="J23" s="29" t="n">
        <f aca="false">H23/G23</f>
        <v>0.75</v>
      </c>
      <c r="K23" s="14" t="n">
        <v>-14</v>
      </c>
    </row>
    <row r="24" customFormat="false" ht="15" hidden="false" customHeight="false" outlineLevel="0" collapsed="false">
      <c r="A24" s="10" t="n">
        <v>17</v>
      </c>
      <c r="B24" s="28" t="n">
        <v>18</v>
      </c>
      <c r="C24" s="27" t="s">
        <v>57</v>
      </c>
      <c r="D24" s="27" t="s">
        <v>58</v>
      </c>
      <c r="E24" s="27" t="s">
        <v>47</v>
      </c>
      <c r="F24" s="28" t="n">
        <v>1</v>
      </c>
      <c r="G24" s="28" t="n">
        <v>15</v>
      </c>
      <c r="H24" s="28" t="n">
        <v>11</v>
      </c>
      <c r="I24" s="28" t="n">
        <f aca="false">G24-H24</f>
        <v>4</v>
      </c>
      <c r="J24" s="29" t="n">
        <f aca="false">H24/G24</f>
        <v>0.733333333333333</v>
      </c>
      <c r="K24" s="14" t="n">
        <v>-14</v>
      </c>
    </row>
    <row r="25" customFormat="false" ht="15" hidden="false" customHeight="false" outlineLevel="0" collapsed="false">
      <c r="A25" s="10" t="n">
        <v>18</v>
      </c>
      <c r="B25" s="26"/>
      <c r="C25" s="27" t="s">
        <v>59</v>
      </c>
      <c r="D25" s="27" t="s">
        <v>60</v>
      </c>
      <c r="E25" s="27" t="s">
        <v>29</v>
      </c>
      <c r="F25" s="28" t="n">
        <v>1</v>
      </c>
      <c r="G25" s="28" t="n">
        <v>21</v>
      </c>
      <c r="H25" s="28" t="n">
        <v>15</v>
      </c>
      <c r="I25" s="28" t="n">
        <f aca="false">G25-H25</f>
        <v>6</v>
      </c>
      <c r="J25" s="29" t="n">
        <f aca="false">H25/G25</f>
        <v>0.714285714285714</v>
      </c>
      <c r="K25" s="14" t="n">
        <v>-14</v>
      </c>
      <c r="L25" s="30" t="s">
        <v>18</v>
      </c>
    </row>
    <row r="26" customFormat="false" ht="15.75" hidden="false" customHeight="false" outlineLevel="0" collapsed="false">
      <c r="A26" s="15" t="n">
        <v>19</v>
      </c>
      <c r="B26" s="16" t="n">
        <v>19</v>
      </c>
      <c r="C26" s="17" t="s">
        <v>61</v>
      </c>
      <c r="D26" s="17" t="s">
        <v>62</v>
      </c>
      <c r="E26" s="17" t="s">
        <v>47</v>
      </c>
      <c r="F26" s="16" t="n">
        <v>1</v>
      </c>
      <c r="G26" s="16" t="n">
        <v>54</v>
      </c>
      <c r="H26" s="16" t="n">
        <v>38</v>
      </c>
      <c r="I26" s="16" t="n">
        <f aca="false">G26-H26</f>
        <v>16</v>
      </c>
      <c r="J26" s="18" t="n">
        <f aca="false">H26/G26</f>
        <v>0.703703703703704</v>
      </c>
      <c r="K26" s="19" t="n">
        <v>-14</v>
      </c>
    </row>
    <row r="27" customFormat="false" ht="15" hidden="false" customHeight="false" outlineLevel="0" collapsed="false">
      <c r="A27" s="10" t="n">
        <v>20</v>
      </c>
      <c r="B27" s="1" t="n">
        <v>30</v>
      </c>
      <c r="C27" s="0" t="s">
        <v>63</v>
      </c>
      <c r="D27" s="0" t="s">
        <v>64</v>
      </c>
      <c r="E27" s="0" t="s">
        <v>65</v>
      </c>
      <c r="F27" s="1" t="n">
        <v>2</v>
      </c>
      <c r="G27" s="1" t="n">
        <v>40</v>
      </c>
      <c r="H27" s="1" t="n">
        <v>39</v>
      </c>
      <c r="I27" s="1" t="n">
        <f aca="false">G27-H27</f>
        <v>1</v>
      </c>
      <c r="J27" s="12" t="n">
        <f aca="false">H27/G27</f>
        <v>0.975</v>
      </c>
      <c r="K27" s="14" t="n">
        <v>-13</v>
      </c>
    </row>
    <row r="28" customFormat="false" ht="15" hidden="false" customHeight="false" outlineLevel="0" collapsed="false">
      <c r="A28" s="10" t="n">
        <v>21</v>
      </c>
      <c r="B28" s="1" t="n">
        <v>10</v>
      </c>
      <c r="C28" s="0" t="s">
        <v>66</v>
      </c>
      <c r="D28" s="0" t="s">
        <v>67</v>
      </c>
      <c r="E28" s="0" t="s">
        <v>47</v>
      </c>
      <c r="F28" s="1" t="n">
        <v>1</v>
      </c>
      <c r="G28" s="1" t="n">
        <v>6</v>
      </c>
      <c r="H28" s="1" t="n">
        <v>4</v>
      </c>
      <c r="I28" s="1" t="n">
        <f aca="false">G28-H28</f>
        <v>2</v>
      </c>
      <c r="J28" s="12" t="n">
        <f aca="false">H28/G28</f>
        <v>0.666666666666667</v>
      </c>
      <c r="K28" s="14" t="n">
        <v>-13</v>
      </c>
    </row>
    <row r="29" customFormat="false" ht="15" hidden="false" customHeight="false" outlineLevel="0" collapsed="false">
      <c r="A29" s="10" t="n">
        <v>22</v>
      </c>
      <c r="B29" s="1" t="n">
        <v>28</v>
      </c>
      <c r="C29" s="0" t="s">
        <v>68</v>
      </c>
      <c r="D29" s="0" t="s">
        <v>69</v>
      </c>
      <c r="E29" s="0" t="s">
        <v>65</v>
      </c>
      <c r="F29" s="1" t="n">
        <v>2</v>
      </c>
      <c r="G29" s="1" t="n">
        <v>47</v>
      </c>
      <c r="H29" s="1" t="n">
        <v>45</v>
      </c>
      <c r="I29" s="1" t="n">
        <f aca="false">G29-H29</f>
        <v>2</v>
      </c>
      <c r="J29" s="12" t="n">
        <f aca="false">H29/G29</f>
        <v>0.957446808510638</v>
      </c>
      <c r="K29" s="14" t="n">
        <v>-13</v>
      </c>
    </row>
    <row r="30" customFormat="false" ht="15" hidden="false" customHeight="false" outlineLevel="0" collapsed="false">
      <c r="A30" s="10" t="n">
        <v>23</v>
      </c>
      <c r="B30" s="1" t="n">
        <v>32</v>
      </c>
      <c r="C30" s="0" t="s">
        <v>70</v>
      </c>
      <c r="D30" s="0" t="s">
        <v>71</v>
      </c>
      <c r="E30" s="0" t="s">
        <v>29</v>
      </c>
      <c r="F30" s="1" t="n">
        <v>1</v>
      </c>
      <c r="G30" s="1" t="n">
        <v>23</v>
      </c>
      <c r="H30" s="1" t="n">
        <v>15</v>
      </c>
      <c r="I30" s="1" t="n">
        <f aca="false">G30-H30</f>
        <v>8</v>
      </c>
      <c r="J30" s="12" t="n">
        <f aca="false">H30/G30</f>
        <v>0.652173913043478</v>
      </c>
      <c r="K30" s="14" t="n">
        <v>-13</v>
      </c>
    </row>
    <row r="31" customFormat="false" ht="15" hidden="false" customHeight="false" outlineLevel="0" collapsed="false">
      <c r="A31" s="10" t="n">
        <v>24</v>
      </c>
      <c r="B31" s="1" t="n">
        <v>13</v>
      </c>
      <c r="C31" s="0" t="s">
        <v>72</v>
      </c>
      <c r="D31" s="0" t="s">
        <v>73</v>
      </c>
      <c r="E31" s="0" t="s">
        <v>74</v>
      </c>
      <c r="F31" s="1" t="n">
        <v>1</v>
      </c>
      <c r="G31" s="1" t="n">
        <v>38</v>
      </c>
      <c r="H31" s="1" t="n">
        <v>24</v>
      </c>
      <c r="I31" s="1" t="n">
        <f aca="false">G31-H31</f>
        <v>14</v>
      </c>
      <c r="J31" s="12" t="n">
        <f aca="false">H31/G31</f>
        <v>0.631578947368421</v>
      </c>
      <c r="K31" s="14" t="n">
        <v>-13</v>
      </c>
    </row>
    <row r="32" customFormat="false" ht="15" hidden="false" customHeight="false" outlineLevel="0" collapsed="false">
      <c r="A32" s="10" t="n">
        <v>25</v>
      </c>
      <c r="B32" s="11"/>
      <c r="C32" s="0" t="s">
        <v>72</v>
      </c>
      <c r="D32" s="0" t="s">
        <v>75</v>
      </c>
      <c r="E32" s="0" t="s">
        <v>24</v>
      </c>
      <c r="F32" s="1" t="n">
        <v>1</v>
      </c>
      <c r="G32" s="1" t="n">
        <v>27</v>
      </c>
      <c r="H32" s="1" t="n">
        <v>17</v>
      </c>
      <c r="I32" s="1" t="n">
        <f aca="false">G32-H32</f>
        <v>10</v>
      </c>
      <c r="J32" s="12" t="n">
        <f aca="false">H32/G32</f>
        <v>0.62962962962963</v>
      </c>
      <c r="K32" s="14" t="n">
        <v>-13</v>
      </c>
    </row>
    <row r="33" customFormat="false" ht="15.75" hidden="false" customHeight="false" outlineLevel="0" collapsed="false">
      <c r="A33" s="15" t="n">
        <v>26</v>
      </c>
      <c r="B33" s="16" t="n">
        <v>29</v>
      </c>
      <c r="C33" s="17" t="s">
        <v>76</v>
      </c>
      <c r="D33" s="17" t="s">
        <v>77</v>
      </c>
      <c r="E33" s="17" t="s">
        <v>78</v>
      </c>
      <c r="F33" s="16" t="n">
        <v>2</v>
      </c>
      <c r="G33" s="16" t="n">
        <v>60</v>
      </c>
      <c r="H33" s="16" t="n">
        <v>55</v>
      </c>
      <c r="I33" s="16" t="n">
        <f aca="false">G33-H33</f>
        <v>5</v>
      </c>
      <c r="J33" s="18" t="n">
        <f aca="false">H33/G33</f>
        <v>0.916666666666667</v>
      </c>
      <c r="K33" s="19" t="n">
        <v>-13</v>
      </c>
    </row>
    <row r="34" customFormat="false" ht="15" hidden="false" customHeight="false" outlineLevel="0" collapsed="false">
      <c r="A34" s="10" t="n">
        <v>27</v>
      </c>
      <c r="B34" s="1" t="n">
        <v>16</v>
      </c>
      <c r="C34" s="0" t="s">
        <v>79</v>
      </c>
      <c r="D34" s="0" t="s">
        <v>80</v>
      </c>
      <c r="E34" s="0" t="s">
        <v>52</v>
      </c>
      <c r="F34" s="1" t="n">
        <v>1</v>
      </c>
      <c r="G34" s="1" t="n">
        <v>36</v>
      </c>
      <c r="H34" s="1" t="n">
        <v>22</v>
      </c>
      <c r="I34" s="1" t="n">
        <f aca="false">G34-H34</f>
        <v>14</v>
      </c>
      <c r="J34" s="12" t="n">
        <f aca="false">H34/G34</f>
        <v>0.611111111111111</v>
      </c>
      <c r="K34" s="14" t="n">
        <v>-11</v>
      </c>
    </row>
    <row r="35" customFormat="false" ht="15" hidden="false" customHeight="false" outlineLevel="0" collapsed="false">
      <c r="A35" s="10" t="n">
        <v>28</v>
      </c>
      <c r="B35" s="1" t="n">
        <v>33</v>
      </c>
      <c r="C35" s="0" t="s">
        <v>81</v>
      </c>
      <c r="D35" s="0" t="s">
        <v>73</v>
      </c>
      <c r="E35" s="0" t="s">
        <v>39</v>
      </c>
      <c r="F35" s="1" t="n">
        <v>1</v>
      </c>
      <c r="G35" s="1" t="n">
        <v>55</v>
      </c>
      <c r="H35" s="1" t="n">
        <v>33</v>
      </c>
      <c r="I35" s="1" t="n">
        <f aca="false">G35-H35</f>
        <v>22</v>
      </c>
      <c r="J35" s="12" t="n">
        <f aca="false">H35/G35</f>
        <v>0.6</v>
      </c>
      <c r="K35" s="14" t="n">
        <v>-11</v>
      </c>
    </row>
    <row r="36" customFormat="false" ht="15" hidden="false" customHeight="false" outlineLevel="0" collapsed="false">
      <c r="A36" s="10" t="n">
        <v>29</v>
      </c>
      <c r="B36" s="1" t="n">
        <v>23</v>
      </c>
      <c r="C36" s="0" t="s">
        <v>82</v>
      </c>
      <c r="D36" s="0" t="s">
        <v>83</v>
      </c>
      <c r="E36" s="0" t="s">
        <v>74</v>
      </c>
      <c r="F36" s="1" t="n">
        <v>1</v>
      </c>
      <c r="G36" s="1" t="n">
        <v>35</v>
      </c>
      <c r="H36" s="1" t="n">
        <v>21</v>
      </c>
      <c r="I36" s="1" t="n">
        <f aca="false">G36-H36</f>
        <v>14</v>
      </c>
      <c r="J36" s="12" t="n">
        <f aca="false">H36/G36</f>
        <v>0.6</v>
      </c>
      <c r="K36" s="14" t="n">
        <v>-11</v>
      </c>
    </row>
    <row r="37" customFormat="false" ht="15" hidden="false" customHeight="false" outlineLevel="0" collapsed="false">
      <c r="A37" s="10" t="n">
        <v>30</v>
      </c>
      <c r="B37" s="11"/>
      <c r="C37" s="0" t="s">
        <v>84</v>
      </c>
      <c r="D37" s="0" t="s">
        <v>85</v>
      </c>
      <c r="E37" s="0" t="s">
        <v>86</v>
      </c>
      <c r="F37" s="1" t="n">
        <v>3</v>
      </c>
      <c r="G37" s="1" t="n">
        <v>47</v>
      </c>
      <c r="H37" s="1" t="n">
        <v>47</v>
      </c>
      <c r="I37" s="1" t="n">
        <f aca="false">G37-H37</f>
        <v>0</v>
      </c>
      <c r="J37" s="12" t="n">
        <f aca="false">H37/G37</f>
        <v>1</v>
      </c>
      <c r="K37" s="14" t="n">
        <v>-11</v>
      </c>
    </row>
    <row r="38" customFormat="false" ht="15.75" hidden="false" customHeight="false" outlineLevel="0" collapsed="false">
      <c r="A38" s="15" t="n">
        <v>31</v>
      </c>
      <c r="B38" s="20"/>
      <c r="C38" s="17" t="s">
        <v>87</v>
      </c>
      <c r="D38" s="17" t="s">
        <v>88</v>
      </c>
      <c r="E38" s="17" t="s">
        <v>89</v>
      </c>
      <c r="F38" s="16" t="n">
        <v>4</v>
      </c>
      <c r="G38" s="16" t="n">
        <v>45</v>
      </c>
      <c r="H38" s="16" t="n">
        <v>44</v>
      </c>
      <c r="I38" s="16" t="n">
        <f aca="false">G38-H38</f>
        <v>1</v>
      </c>
      <c r="J38" s="18" t="n">
        <f aca="false">H38/G38</f>
        <v>0.977777777777778</v>
      </c>
      <c r="K38" s="19" t="n">
        <v>-11</v>
      </c>
    </row>
    <row r="39" customFormat="false" ht="15" hidden="false" customHeight="false" outlineLevel="0" collapsed="false">
      <c r="A39" s="10" t="n">
        <v>32</v>
      </c>
      <c r="B39" s="1" t="n">
        <v>36</v>
      </c>
      <c r="C39" s="0" t="s">
        <v>90</v>
      </c>
      <c r="D39" s="0" t="s">
        <v>91</v>
      </c>
      <c r="E39" s="0" t="s">
        <v>78</v>
      </c>
      <c r="F39" s="1" t="n">
        <v>2</v>
      </c>
      <c r="G39" s="1" t="n">
        <v>53</v>
      </c>
      <c r="H39" s="1" t="n">
        <v>47</v>
      </c>
      <c r="I39" s="1" t="n">
        <f aca="false">G39-H39</f>
        <v>6</v>
      </c>
      <c r="J39" s="12" t="n">
        <f aca="false">H39/G39</f>
        <v>0.886792452830189</v>
      </c>
      <c r="K39" s="14" t="n">
        <v>-10</v>
      </c>
    </row>
    <row r="40" customFormat="false" ht="15.75" hidden="false" customHeight="false" outlineLevel="0" collapsed="false">
      <c r="A40" s="10" t="n">
        <v>33</v>
      </c>
      <c r="B40" s="1" t="n">
        <v>51</v>
      </c>
      <c r="C40" s="0" t="s">
        <v>92</v>
      </c>
      <c r="D40" s="0" t="s">
        <v>93</v>
      </c>
      <c r="E40" s="0" t="s">
        <v>94</v>
      </c>
      <c r="F40" s="1" t="n">
        <v>2</v>
      </c>
      <c r="G40" s="1" t="n">
        <v>27</v>
      </c>
      <c r="H40" s="1" t="n">
        <v>23</v>
      </c>
      <c r="I40" s="1" t="n">
        <f aca="false">G40-H40</f>
        <v>4</v>
      </c>
      <c r="J40" s="12" t="n">
        <f aca="false">H40/G40</f>
        <v>0.851851851851852</v>
      </c>
      <c r="K40" s="14" t="n">
        <v>-10</v>
      </c>
      <c r="N40" s="21"/>
      <c r="O40" s="1"/>
      <c r="P40" s="1"/>
    </row>
    <row r="41" customFormat="false" ht="15" hidden="false" customHeight="false" outlineLevel="0" collapsed="false">
      <c r="A41" s="10" t="n">
        <v>34</v>
      </c>
      <c r="B41" s="1" t="n">
        <v>37</v>
      </c>
      <c r="C41" s="0" t="s">
        <v>95</v>
      </c>
      <c r="D41" s="0" t="s">
        <v>96</v>
      </c>
      <c r="E41" s="0" t="s">
        <v>32</v>
      </c>
      <c r="F41" s="1" t="n">
        <v>1</v>
      </c>
      <c r="G41" s="1" t="n">
        <v>32</v>
      </c>
      <c r="H41" s="1" t="n">
        <v>17</v>
      </c>
      <c r="I41" s="1" t="n">
        <f aca="false">G41-H41</f>
        <v>15</v>
      </c>
      <c r="J41" s="12" t="n">
        <f aca="false">H41/G41</f>
        <v>0.53125</v>
      </c>
      <c r="K41" s="14" t="n">
        <v>-10</v>
      </c>
    </row>
    <row r="42" customFormat="false" ht="15" hidden="false" customHeight="false" outlineLevel="0" collapsed="false">
      <c r="A42" s="10" t="n">
        <v>35</v>
      </c>
      <c r="B42" s="1" t="n">
        <v>31</v>
      </c>
      <c r="C42" s="0" t="s">
        <v>97</v>
      </c>
      <c r="D42" s="0" t="s">
        <v>98</v>
      </c>
      <c r="E42" s="0" t="s">
        <v>99</v>
      </c>
      <c r="F42" s="1" t="n">
        <v>2</v>
      </c>
      <c r="G42" s="1" t="n">
        <v>42</v>
      </c>
      <c r="H42" s="1" t="n">
        <v>34</v>
      </c>
      <c r="I42" s="1" t="n">
        <f aca="false">G42-H42</f>
        <v>8</v>
      </c>
      <c r="J42" s="12" t="n">
        <f aca="false">H42/G42</f>
        <v>0.80952380952381</v>
      </c>
      <c r="K42" s="14" t="n">
        <v>-10</v>
      </c>
    </row>
    <row r="43" customFormat="false" ht="15" hidden="false" customHeight="false" outlineLevel="0" collapsed="false">
      <c r="A43" s="10" t="n">
        <v>36</v>
      </c>
      <c r="B43" s="1" t="n">
        <v>81</v>
      </c>
      <c r="C43" s="0" t="s">
        <v>100</v>
      </c>
      <c r="D43" s="0" t="s">
        <v>101</v>
      </c>
      <c r="E43" s="0" t="s">
        <v>29</v>
      </c>
      <c r="F43" s="1" t="n">
        <v>1</v>
      </c>
      <c r="G43" s="1" t="n">
        <v>8</v>
      </c>
      <c r="H43" s="1" t="n">
        <v>4</v>
      </c>
      <c r="I43" s="1" t="n">
        <f aca="false">G43-H43</f>
        <v>4</v>
      </c>
      <c r="J43" s="12" t="n">
        <f aca="false">H43/G43</f>
        <v>0.5</v>
      </c>
      <c r="K43" s="14" t="n">
        <v>-10</v>
      </c>
    </row>
    <row r="44" customFormat="false" ht="15.75" hidden="false" customHeight="false" outlineLevel="0" collapsed="false">
      <c r="A44" s="10" t="n">
        <v>37</v>
      </c>
      <c r="B44" s="1" t="n">
        <v>22</v>
      </c>
      <c r="C44" s="0" t="s">
        <v>102</v>
      </c>
      <c r="D44" s="0" t="s">
        <v>103</v>
      </c>
      <c r="E44" s="0" t="s">
        <v>32</v>
      </c>
      <c r="F44" s="1" t="n">
        <v>1</v>
      </c>
      <c r="G44" s="1" t="n">
        <v>41</v>
      </c>
      <c r="H44" s="1" t="n">
        <v>20</v>
      </c>
      <c r="I44" s="1" t="n">
        <f aca="false">G44-H44</f>
        <v>21</v>
      </c>
      <c r="J44" s="12" t="n">
        <f aca="false">H44/G44</f>
        <v>0.487804878048781</v>
      </c>
      <c r="K44" s="14" t="n">
        <v>-10</v>
      </c>
      <c r="N44" s="21"/>
      <c r="O44" s="1"/>
      <c r="P44" s="1"/>
    </row>
    <row r="45" customFormat="false" ht="16.5" hidden="false" customHeight="false" outlineLevel="0" collapsed="false">
      <c r="A45" s="15" t="n">
        <v>38</v>
      </c>
      <c r="B45" s="16" t="n">
        <v>24</v>
      </c>
      <c r="C45" s="17" t="s">
        <v>104</v>
      </c>
      <c r="D45" s="17" t="s">
        <v>105</v>
      </c>
      <c r="E45" s="17" t="s">
        <v>24</v>
      </c>
      <c r="F45" s="16" t="n">
        <v>1</v>
      </c>
      <c r="G45" s="16" t="n">
        <v>39</v>
      </c>
      <c r="H45" s="16" t="n">
        <v>19</v>
      </c>
      <c r="I45" s="16" t="n">
        <f aca="false">G45-H45</f>
        <v>20</v>
      </c>
      <c r="J45" s="18" t="n">
        <f aca="false">H45/G45</f>
        <v>0.487179487179487</v>
      </c>
      <c r="K45" s="19" t="n">
        <v>-10</v>
      </c>
      <c r="N45" s="21"/>
      <c r="O45" s="1"/>
      <c r="P45" s="1"/>
    </row>
    <row r="46" customFormat="false" ht="15" hidden="false" customHeight="false" outlineLevel="0" collapsed="false">
      <c r="A46" s="10" t="n">
        <v>39</v>
      </c>
      <c r="B46" s="1" t="n">
        <v>15</v>
      </c>
      <c r="C46" s="0" t="s">
        <v>106</v>
      </c>
      <c r="D46" s="0" t="s">
        <v>103</v>
      </c>
      <c r="E46" s="0" t="s">
        <v>74</v>
      </c>
      <c r="F46" s="1" t="n">
        <v>1</v>
      </c>
      <c r="G46" s="1" t="n">
        <v>29</v>
      </c>
      <c r="H46" s="1" t="n">
        <v>14</v>
      </c>
      <c r="I46" s="1" t="n">
        <f aca="false">G46-H46</f>
        <v>15</v>
      </c>
      <c r="J46" s="12" t="n">
        <f aca="false">H46/G46</f>
        <v>0.482758620689655</v>
      </c>
      <c r="K46" s="14" t="n">
        <v>-8</v>
      </c>
    </row>
    <row r="47" customFormat="false" ht="15" hidden="false" customHeight="false" outlineLevel="0" collapsed="false">
      <c r="A47" s="10" t="n">
        <v>40</v>
      </c>
      <c r="B47" s="1" t="n">
        <v>20</v>
      </c>
      <c r="C47" s="0" t="s">
        <v>107</v>
      </c>
      <c r="D47" s="0" t="s">
        <v>108</v>
      </c>
      <c r="E47" s="0" t="s">
        <v>43</v>
      </c>
      <c r="F47" s="1" t="n">
        <v>1</v>
      </c>
      <c r="G47" s="1" t="n">
        <v>27</v>
      </c>
      <c r="H47" s="1" t="n">
        <v>13</v>
      </c>
      <c r="I47" s="1" t="n">
        <f aca="false">G47-H47</f>
        <v>14</v>
      </c>
      <c r="J47" s="12" t="n">
        <f aca="false">H47/G47</f>
        <v>0.481481481481481</v>
      </c>
      <c r="K47" s="14" t="n">
        <v>-8</v>
      </c>
    </row>
    <row r="48" customFormat="false" ht="15.75" hidden="false" customHeight="false" outlineLevel="0" collapsed="false">
      <c r="A48" s="10" t="n">
        <v>41</v>
      </c>
      <c r="B48" s="1" t="n">
        <v>96</v>
      </c>
      <c r="C48" s="0" t="s">
        <v>109</v>
      </c>
      <c r="D48" s="0" t="s">
        <v>110</v>
      </c>
      <c r="E48" s="0" t="s">
        <v>111</v>
      </c>
      <c r="F48" s="1" t="n">
        <v>2</v>
      </c>
      <c r="G48" s="1" t="n">
        <v>49</v>
      </c>
      <c r="H48" s="1" t="n">
        <v>38</v>
      </c>
      <c r="I48" s="1" t="n">
        <f aca="false">G48-H48</f>
        <v>11</v>
      </c>
      <c r="J48" s="12" t="n">
        <f aca="false">H48/G48</f>
        <v>0.775510204081633</v>
      </c>
      <c r="K48" s="14" t="n">
        <v>-8</v>
      </c>
      <c r="N48" s="21"/>
      <c r="O48" s="1"/>
      <c r="P48" s="1"/>
    </row>
    <row r="49" customFormat="false" ht="15" hidden="false" customHeight="false" outlineLevel="0" collapsed="false">
      <c r="A49" s="10" t="n">
        <v>42</v>
      </c>
      <c r="B49" s="1" t="n">
        <v>75</v>
      </c>
      <c r="C49" s="0" t="s">
        <v>112</v>
      </c>
      <c r="D49" s="0" t="s">
        <v>113</v>
      </c>
      <c r="E49" s="0" t="s">
        <v>111</v>
      </c>
      <c r="F49" s="1" t="n">
        <v>2</v>
      </c>
      <c r="G49" s="1" t="n">
        <v>53</v>
      </c>
      <c r="H49" s="1" t="n">
        <v>41</v>
      </c>
      <c r="I49" s="1" t="n">
        <f aca="false">G49-H49</f>
        <v>12</v>
      </c>
      <c r="J49" s="12" t="n">
        <f aca="false">H49/G49</f>
        <v>0.773584905660377</v>
      </c>
      <c r="K49" s="14" t="n">
        <v>-8</v>
      </c>
    </row>
    <row r="50" customFormat="false" ht="15" hidden="false" customHeight="false" outlineLevel="0" collapsed="false">
      <c r="A50" s="10" t="n">
        <v>43</v>
      </c>
      <c r="B50" s="1" t="n">
        <v>42</v>
      </c>
      <c r="C50" s="0" t="s">
        <v>114</v>
      </c>
      <c r="D50" s="0" t="s">
        <v>115</v>
      </c>
      <c r="E50" s="0" t="s">
        <v>111</v>
      </c>
      <c r="F50" s="1" t="n">
        <v>2</v>
      </c>
      <c r="G50" s="1" t="n">
        <v>38</v>
      </c>
      <c r="H50" s="1" t="n">
        <v>29</v>
      </c>
      <c r="I50" s="1" t="n">
        <f aca="false">G50-H50</f>
        <v>9</v>
      </c>
      <c r="J50" s="12" t="n">
        <f aca="false">H50/G50</f>
        <v>0.763157894736842</v>
      </c>
      <c r="K50" s="14" t="n">
        <v>-8</v>
      </c>
    </row>
    <row r="51" customFormat="false" ht="15" hidden="false" customHeight="false" outlineLevel="0" collapsed="false">
      <c r="A51" s="10" t="n">
        <v>44</v>
      </c>
      <c r="B51" s="1" t="n">
        <v>59</v>
      </c>
      <c r="C51" s="0" t="s">
        <v>116</v>
      </c>
      <c r="D51" s="0" t="s">
        <v>117</v>
      </c>
      <c r="E51" s="0" t="s">
        <v>43</v>
      </c>
      <c r="F51" s="1" t="n">
        <v>1</v>
      </c>
      <c r="G51" s="1" t="n">
        <v>29</v>
      </c>
      <c r="H51" s="1" t="n">
        <v>13</v>
      </c>
      <c r="I51" s="1" t="n">
        <f aca="false">G51-H51</f>
        <v>16</v>
      </c>
      <c r="J51" s="12" t="n">
        <f aca="false">H51/G51</f>
        <v>0.448275862068966</v>
      </c>
      <c r="K51" s="14" t="n">
        <v>-8</v>
      </c>
    </row>
    <row r="52" customFormat="false" ht="15" hidden="false" customHeight="false" outlineLevel="0" collapsed="false">
      <c r="A52" s="10" t="n">
        <v>45</v>
      </c>
      <c r="B52" s="1" t="n">
        <v>49</v>
      </c>
      <c r="C52" s="0" t="s">
        <v>118</v>
      </c>
      <c r="D52" s="0" t="s">
        <v>83</v>
      </c>
      <c r="E52" s="0" t="s">
        <v>119</v>
      </c>
      <c r="F52" s="1" t="n">
        <v>2</v>
      </c>
      <c r="G52" s="1" t="n">
        <v>48</v>
      </c>
      <c r="H52" s="1" t="n">
        <v>36</v>
      </c>
      <c r="I52" s="1" t="n">
        <f aca="false">G52-H52</f>
        <v>12</v>
      </c>
      <c r="J52" s="12" t="n">
        <f aca="false">H52/G52</f>
        <v>0.75</v>
      </c>
      <c r="K52" s="14" t="n">
        <v>-8</v>
      </c>
    </row>
    <row r="53" customFormat="false" ht="15" hidden="false" customHeight="false" outlineLevel="0" collapsed="false">
      <c r="A53" s="10" t="n">
        <v>46</v>
      </c>
      <c r="B53" s="1" t="n">
        <v>40</v>
      </c>
      <c r="C53" s="0" t="s">
        <v>120</v>
      </c>
      <c r="D53" s="0" t="s">
        <v>121</v>
      </c>
      <c r="E53" s="0" t="s">
        <v>122</v>
      </c>
      <c r="F53" s="1" t="n">
        <v>1</v>
      </c>
      <c r="G53" s="1" t="n">
        <v>42</v>
      </c>
      <c r="H53" s="1" t="n">
        <v>18</v>
      </c>
      <c r="I53" s="1" t="n">
        <f aca="false">G53-H53</f>
        <v>24</v>
      </c>
      <c r="J53" s="12" t="n">
        <f aca="false">H53/G53</f>
        <v>0.428571428571429</v>
      </c>
      <c r="K53" s="14" t="n">
        <v>-8</v>
      </c>
    </row>
    <row r="54" customFormat="false" ht="15" hidden="false" customHeight="false" outlineLevel="0" collapsed="false">
      <c r="A54" s="10" t="n">
        <v>47</v>
      </c>
      <c r="B54" s="1" t="n">
        <v>43</v>
      </c>
      <c r="C54" s="0" t="s">
        <v>123</v>
      </c>
      <c r="D54" s="0" t="s">
        <v>124</v>
      </c>
      <c r="E54" s="0" t="s">
        <v>21</v>
      </c>
      <c r="F54" s="1" t="n">
        <v>1</v>
      </c>
      <c r="G54" s="1" t="n">
        <v>21</v>
      </c>
      <c r="H54" s="1" t="n">
        <v>9</v>
      </c>
      <c r="I54" s="1" t="n">
        <f aca="false">G54-H54</f>
        <v>12</v>
      </c>
      <c r="J54" s="12" t="n">
        <f aca="false">H54/G54</f>
        <v>0.428571428571429</v>
      </c>
      <c r="K54" s="14" t="n">
        <v>-8</v>
      </c>
    </row>
    <row r="55" customFormat="false" ht="15" hidden="false" customHeight="false" outlineLevel="0" collapsed="false">
      <c r="A55" s="10" t="n">
        <v>48</v>
      </c>
      <c r="B55" s="11"/>
      <c r="C55" s="0" t="s">
        <v>125</v>
      </c>
      <c r="D55" s="0" t="s">
        <v>126</v>
      </c>
      <c r="E55" s="0" t="s">
        <v>119</v>
      </c>
      <c r="F55" s="1" t="n">
        <v>2</v>
      </c>
      <c r="G55" s="1" t="n">
        <v>47</v>
      </c>
      <c r="H55" s="1" t="n">
        <v>34</v>
      </c>
      <c r="I55" s="1" t="n">
        <f aca="false">G55-H55</f>
        <v>13</v>
      </c>
      <c r="J55" s="12" t="n">
        <f aca="false">H55/G55</f>
        <v>0.723404255319149</v>
      </c>
      <c r="K55" s="14" t="n">
        <v>-8</v>
      </c>
    </row>
    <row r="56" customFormat="false" ht="15" hidden="false" customHeight="false" outlineLevel="0" collapsed="false">
      <c r="A56" s="10" t="n">
        <v>49</v>
      </c>
      <c r="B56" s="1" t="n">
        <v>45</v>
      </c>
      <c r="C56" s="0" t="s">
        <v>127</v>
      </c>
      <c r="D56" s="0" t="s">
        <v>128</v>
      </c>
      <c r="E56" s="0" t="s">
        <v>74</v>
      </c>
      <c r="F56" s="1" t="n">
        <v>1</v>
      </c>
      <c r="G56" s="1" t="n">
        <v>37</v>
      </c>
      <c r="H56" s="1" t="n">
        <v>15</v>
      </c>
      <c r="I56" s="1" t="n">
        <f aca="false">G56-H56</f>
        <v>22</v>
      </c>
      <c r="J56" s="12" t="n">
        <f aca="false">H56/G56</f>
        <v>0.405405405405405</v>
      </c>
      <c r="K56" s="14" t="n">
        <v>-8</v>
      </c>
    </row>
    <row r="57" customFormat="false" ht="15" hidden="false" customHeight="false" outlineLevel="0" collapsed="false">
      <c r="A57" s="10" t="n">
        <v>50</v>
      </c>
      <c r="B57" s="1" t="n">
        <v>35</v>
      </c>
      <c r="C57" s="0" t="s">
        <v>129</v>
      </c>
      <c r="D57" s="0" t="s">
        <v>130</v>
      </c>
      <c r="E57" s="0" t="s">
        <v>122</v>
      </c>
      <c r="F57" s="1" t="n">
        <v>1</v>
      </c>
      <c r="G57" s="1" t="n">
        <v>48</v>
      </c>
      <c r="H57" s="1" t="n">
        <v>19</v>
      </c>
      <c r="I57" s="1" t="n">
        <f aca="false">G57-H57</f>
        <v>29</v>
      </c>
      <c r="J57" s="12" t="n">
        <f aca="false">H57/G57</f>
        <v>0.395833333333333</v>
      </c>
      <c r="K57" s="14" t="n">
        <v>-8</v>
      </c>
    </row>
    <row r="58" customFormat="false" ht="15.75" hidden="false" customHeight="false" outlineLevel="0" collapsed="false">
      <c r="A58" s="15" t="n">
        <v>51</v>
      </c>
      <c r="B58" s="16" t="n">
        <v>83</v>
      </c>
      <c r="C58" s="17" t="s">
        <v>131</v>
      </c>
      <c r="D58" s="17" t="s">
        <v>132</v>
      </c>
      <c r="E58" s="17" t="s">
        <v>133</v>
      </c>
      <c r="F58" s="16" t="n">
        <v>2</v>
      </c>
      <c r="G58" s="16" t="n">
        <v>44</v>
      </c>
      <c r="H58" s="16" t="n">
        <v>31</v>
      </c>
      <c r="I58" s="16" t="n">
        <f aca="false">G58-H58</f>
        <v>13</v>
      </c>
      <c r="J58" s="18" t="n">
        <f aca="false">H58/G58</f>
        <v>0.704545454545455</v>
      </c>
      <c r="K58" s="19" t="n">
        <v>-8</v>
      </c>
    </row>
    <row r="59" customFormat="false" ht="15" hidden="false" customHeight="false" outlineLevel="0" collapsed="false">
      <c r="A59" s="10" t="n">
        <v>52</v>
      </c>
      <c r="B59" s="1" t="n">
        <v>63</v>
      </c>
      <c r="C59" s="0" t="s">
        <v>134</v>
      </c>
      <c r="D59" s="0" t="s">
        <v>135</v>
      </c>
      <c r="E59" s="0" t="s">
        <v>43</v>
      </c>
      <c r="F59" s="1" t="n">
        <v>1</v>
      </c>
      <c r="G59" s="1" t="n">
        <v>23</v>
      </c>
      <c r="H59" s="1" t="n">
        <v>9</v>
      </c>
      <c r="I59" s="1" t="n">
        <f aca="false">G59-H59</f>
        <v>14</v>
      </c>
      <c r="J59" s="12" t="n">
        <f aca="false">H59/G59</f>
        <v>0.391304347826087</v>
      </c>
      <c r="K59" s="14" t="n">
        <v>-7</v>
      </c>
    </row>
    <row r="60" customFormat="false" ht="15" hidden="false" customHeight="false" outlineLevel="0" collapsed="false">
      <c r="A60" s="10" t="n">
        <v>53</v>
      </c>
      <c r="B60" s="1" t="n">
        <v>61</v>
      </c>
      <c r="C60" s="0" t="s">
        <v>136</v>
      </c>
      <c r="D60" s="0" t="s">
        <v>137</v>
      </c>
      <c r="E60" s="0" t="s">
        <v>32</v>
      </c>
      <c r="F60" s="1" t="n">
        <v>1</v>
      </c>
      <c r="G60" s="1" t="n">
        <v>41</v>
      </c>
      <c r="H60" s="1" t="n">
        <v>16</v>
      </c>
      <c r="I60" s="1" t="n">
        <f aca="false">G60-H60</f>
        <v>25</v>
      </c>
      <c r="J60" s="12" t="n">
        <f aca="false">H60/G60</f>
        <v>0.390243902439024</v>
      </c>
      <c r="K60" s="14" t="n">
        <v>-7</v>
      </c>
    </row>
    <row r="61" customFormat="false" ht="15" hidden="false" customHeight="false" outlineLevel="0" collapsed="false">
      <c r="A61" s="10" t="n">
        <v>54</v>
      </c>
      <c r="B61" s="11"/>
      <c r="C61" s="0" t="s">
        <v>138</v>
      </c>
      <c r="D61" s="0" t="s">
        <v>139</v>
      </c>
      <c r="E61" s="0" t="s">
        <v>140</v>
      </c>
      <c r="F61" s="1" t="n">
        <v>3</v>
      </c>
      <c r="G61" s="1" t="n">
        <v>36</v>
      </c>
      <c r="H61" s="1" t="n">
        <v>34</v>
      </c>
      <c r="I61" s="1" t="n">
        <f aca="false">G61-H61</f>
        <v>2</v>
      </c>
      <c r="J61" s="12" t="n">
        <f aca="false">H61/G61</f>
        <v>0.944444444444444</v>
      </c>
      <c r="K61" s="14" t="n">
        <v>-7</v>
      </c>
    </row>
    <row r="62" customFormat="false" ht="15" hidden="false" customHeight="false" outlineLevel="0" collapsed="false">
      <c r="A62" s="10" t="n">
        <v>55</v>
      </c>
      <c r="B62" s="1" t="n">
        <v>21</v>
      </c>
      <c r="C62" s="0" t="s">
        <v>141</v>
      </c>
      <c r="D62" s="0" t="s">
        <v>142</v>
      </c>
      <c r="E62" s="0" t="s">
        <v>74</v>
      </c>
      <c r="F62" s="1" t="n">
        <v>1</v>
      </c>
      <c r="G62" s="1" t="n">
        <v>29</v>
      </c>
      <c r="H62" s="1" t="n">
        <v>11</v>
      </c>
      <c r="I62" s="1" t="n">
        <f aca="false">G62-H62</f>
        <v>18</v>
      </c>
      <c r="J62" s="12" t="n">
        <f aca="false">H62/G62</f>
        <v>0.379310344827586</v>
      </c>
      <c r="K62" s="14" t="n">
        <v>-7</v>
      </c>
    </row>
    <row r="63" customFormat="false" ht="15" hidden="false" customHeight="false" outlineLevel="0" collapsed="false">
      <c r="A63" s="10" t="n">
        <v>56</v>
      </c>
      <c r="B63" s="28" t="n">
        <v>90</v>
      </c>
      <c r="C63" s="27" t="s">
        <v>143</v>
      </c>
      <c r="D63" s="27" t="s">
        <v>144</v>
      </c>
      <c r="E63" s="27" t="s">
        <v>86</v>
      </c>
      <c r="F63" s="28" t="n">
        <v>3</v>
      </c>
      <c r="G63" s="28" t="n">
        <v>15</v>
      </c>
      <c r="H63" s="28" t="n">
        <v>14</v>
      </c>
      <c r="I63" s="28" t="n">
        <f aca="false">G63-H63</f>
        <v>1</v>
      </c>
      <c r="J63" s="29" t="n">
        <f aca="false">H63/G63</f>
        <v>0.933333333333333</v>
      </c>
      <c r="K63" s="14" t="n">
        <v>-7</v>
      </c>
    </row>
    <row r="64" customFormat="false" ht="15" hidden="false" customHeight="false" outlineLevel="0" collapsed="false">
      <c r="A64" s="10" t="n">
        <v>57</v>
      </c>
      <c r="B64" s="1" t="n">
        <v>52</v>
      </c>
      <c r="C64" s="0" t="s">
        <v>145</v>
      </c>
      <c r="D64" s="0" t="s">
        <v>146</v>
      </c>
      <c r="E64" s="0" t="s">
        <v>147</v>
      </c>
      <c r="F64" s="1" t="n">
        <v>1</v>
      </c>
      <c r="G64" s="1" t="n">
        <v>30</v>
      </c>
      <c r="H64" s="1" t="n">
        <v>11</v>
      </c>
      <c r="I64" s="1" t="n">
        <f aca="false">G64-H64</f>
        <v>19</v>
      </c>
      <c r="J64" s="12" t="n">
        <f aca="false">H64/G64</f>
        <v>0.366666666666667</v>
      </c>
      <c r="K64" s="14" t="n">
        <v>-7</v>
      </c>
    </row>
    <row r="65" customFormat="false" ht="15" hidden="false" customHeight="false" outlineLevel="0" collapsed="false">
      <c r="A65" s="10" t="n">
        <v>58</v>
      </c>
      <c r="B65" s="1" t="n">
        <v>65</v>
      </c>
      <c r="C65" s="0" t="s">
        <v>148</v>
      </c>
      <c r="D65" s="0" t="s">
        <v>149</v>
      </c>
      <c r="E65" s="0" t="s">
        <v>133</v>
      </c>
      <c r="F65" s="1" t="n">
        <v>2</v>
      </c>
      <c r="G65" s="1" t="n">
        <v>33</v>
      </c>
      <c r="H65" s="1" t="n">
        <v>22</v>
      </c>
      <c r="I65" s="1" t="n">
        <f aca="false">G65-H65</f>
        <v>11</v>
      </c>
      <c r="J65" s="12" t="n">
        <f aca="false">H65/G65</f>
        <v>0.666666666666667</v>
      </c>
      <c r="K65" s="14" t="n">
        <v>-7</v>
      </c>
    </row>
    <row r="66" customFormat="false" ht="15" hidden="false" customHeight="false" outlineLevel="0" collapsed="false">
      <c r="A66" s="10" t="n">
        <v>59</v>
      </c>
      <c r="B66" s="1" t="n">
        <v>78</v>
      </c>
      <c r="C66" s="0" t="s">
        <v>150</v>
      </c>
      <c r="D66" s="0" t="s">
        <v>151</v>
      </c>
      <c r="E66" s="0" t="s">
        <v>111</v>
      </c>
      <c r="F66" s="1" t="n">
        <v>2</v>
      </c>
      <c r="G66" s="1" t="n">
        <v>12</v>
      </c>
      <c r="H66" s="1" t="n">
        <v>8</v>
      </c>
      <c r="I66" s="1" t="n">
        <f aca="false">G66-H66</f>
        <v>4</v>
      </c>
      <c r="J66" s="12" t="n">
        <f aca="false">H66/G66</f>
        <v>0.666666666666667</v>
      </c>
      <c r="K66" s="14" t="n">
        <v>-7</v>
      </c>
    </row>
    <row r="67" customFormat="false" ht="15" hidden="false" customHeight="false" outlineLevel="0" collapsed="false">
      <c r="A67" s="10" t="n">
        <v>60</v>
      </c>
      <c r="B67" s="1" t="n">
        <v>39</v>
      </c>
      <c r="C67" s="0" t="s">
        <v>152</v>
      </c>
      <c r="D67" s="0" t="s">
        <v>153</v>
      </c>
      <c r="E67" s="0" t="s">
        <v>47</v>
      </c>
      <c r="F67" s="1" t="n">
        <v>1</v>
      </c>
      <c r="G67" s="1" t="n">
        <v>48</v>
      </c>
      <c r="H67" s="1" t="n">
        <v>17</v>
      </c>
      <c r="I67" s="1" t="n">
        <f aca="false">G67-H67</f>
        <v>31</v>
      </c>
      <c r="J67" s="12" t="n">
        <f aca="false">H67/G67</f>
        <v>0.354166666666667</v>
      </c>
      <c r="K67" s="14" t="n">
        <v>-7</v>
      </c>
    </row>
    <row r="68" customFormat="false" ht="15" hidden="false" customHeight="false" outlineLevel="0" collapsed="false">
      <c r="A68" s="10" t="n">
        <v>61</v>
      </c>
      <c r="B68" s="1" t="n">
        <v>27</v>
      </c>
      <c r="C68" s="0" t="s">
        <v>95</v>
      </c>
      <c r="D68" s="0" t="s">
        <v>154</v>
      </c>
      <c r="E68" s="0" t="s">
        <v>155</v>
      </c>
      <c r="F68" s="1" t="n">
        <v>1</v>
      </c>
      <c r="G68" s="1" t="n">
        <v>51</v>
      </c>
      <c r="H68" s="1" t="n">
        <v>18</v>
      </c>
      <c r="I68" s="1" t="n">
        <f aca="false">G68-H68</f>
        <v>33</v>
      </c>
      <c r="J68" s="12" t="n">
        <f aca="false">H68/G68</f>
        <v>0.352941176470588</v>
      </c>
      <c r="K68" s="14" t="n">
        <v>-7</v>
      </c>
    </row>
    <row r="69" customFormat="false" ht="15" hidden="false" customHeight="false" outlineLevel="0" collapsed="false">
      <c r="A69" s="10" t="n">
        <v>62</v>
      </c>
      <c r="B69" s="26"/>
      <c r="C69" s="27" t="s">
        <v>156</v>
      </c>
      <c r="D69" s="27" t="s">
        <v>115</v>
      </c>
      <c r="E69" s="27" t="s">
        <v>157</v>
      </c>
      <c r="F69" s="28" t="n">
        <v>3</v>
      </c>
      <c r="G69" s="28" t="n">
        <v>36</v>
      </c>
      <c r="H69" s="28" t="n">
        <v>32</v>
      </c>
      <c r="I69" s="28" t="n">
        <f aca="false">G69-H69</f>
        <v>4</v>
      </c>
      <c r="J69" s="29" t="n">
        <f aca="false">H69/G69</f>
        <v>0.888888888888889</v>
      </c>
      <c r="K69" s="14" t="n">
        <v>-7</v>
      </c>
    </row>
    <row r="70" customFormat="false" ht="15" hidden="false" customHeight="false" outlineLevel="0" collapsed="false">
      <c r="A70" s="10" t="n">
        <v>63</v>
      </c>
      <c r="B70" s="1" t="n">
        <v>44</v>
      </c>
      <c r="C70" s="0" t="s">
        <v>158</v>
      </c>
      <c r="D70" s="0" t="s">
        <v>146</v>
      </c>
      <c r="E70" s="0" t="s">
        <v>155</v>
      </c>
      <c r="F70" s="1" t="n">
        <v>1</v>
      </c>
      <c r="G70" s="1" t="n">
        <v>39</v>
      </c>
      <c r="H70" s="1" t="n">
        <v>13</v>
      </c>
      <c r="I70" s="1" t="n">
        <f aca="false">G70-H70</f>
        <v>26</v>
      </c>
      <c r="J70" s="12" t="n">
        <f aca="false">H70/G70</f>
        <v>0.333333333333333</v>
      </c>
      <c r="K70" s="14" t="n">
        <v>-7</v>
      </c>
    </row>
    <row r="71" customFormat="false" ht="15" hidden="false" customHeight="false" outlineLevel="0" collapsed="false">
      <c r="A71" s="10" t="n">
        <v>64</v>
      </c>
      <c r="B71" s="11"/>
      <c r="C71" s="0" t="s">
        <v>159</v>
      </c>
      <c r="D71" s="0" t="s">
        <v>160</v>
      </c>
      <c r="E71" s="0" t="s">
        <v>43</v>
      </c>
      <c r="F71" s="1" t="n">
        <v>1</v>
      </c>
      <c r="G71" s="1" t="n">
        <v>6</v>
      </c>
      <c r="H71" s="1" t="n">
        <v>2</v>
      </c>
      <c r="I71" s="1" t="n">
        <f aca="false">G71-H71</f>
        <v>4</v>
      </c>
      <c r="J71" s="12" t="n">
        <f aca="false">H71/G71</f>
        <v>0.333333333333333</v>
      </c>
      <c r="K71" s="14" t="n">
        <v>-7</v>
      </c>
    </row>
    <row r="72" customFormat="false" ht="15" hidden="false" customHeight="false" outlineLevel="0" collapsed="false">
      <c r="A72" s="10" t="n">
        <v>65</v>
      </c>
      <c r="B72" s="1" t="n">
        <v>54</v>
      </c>
      <c r="C72" s="0" t="s">
        <v>161</v>
      </c>
      <c r="D72" s="0" t="s">
        <v>85</v>
      </c>
      <c r="E72" s="0" t="s">
        <v>147</v>
      </c>
      <c r="F72" s="1" t="n">
        <v>1</v>
      </c>
      <c r="G72" s="1" t="n">
        <v>41</v>
      </c>
      <c r="H72" s="1" t="n">
        <v>13</v>
      </c>
      <c r="I72" s="1" t="n">
        <f aca="false">G72-H72</f>
        <v>28</v>
      </c>
      <c r="J72" s="12" t="n">
        <f aca="false">H72/G72</f>
        <v>0.317073170731707</v>
      </c>
      <c r="K72" s="14" t="n">
        <v>-7</v>
      </c>
    </row>
    <row r="73" customFormat="false" ht="15" hidden="false" customHeight="false" outlineLevel="0" collapsed="false">
      <c r="A73" s="10" t="n">
        <v>66</v>
      </c>
      <c r="B73" s="1" t="n">
        <v>76</v>
      </c>
      <c r="C73" s="0" t="s">
        <v>162</v>
      </c>
      <c r="D73" s="0" t="s">
        <v>91</v>
      </c>
      <c r="E73" s="0" t="s">
        <v>163</v>
      </c>
      <c r="F73" s="1" t="n">
        <v>3</v>
      </c>
      <c r="G73" s="1" t="n">
        <v>34</v>
      </c>
      <c r="H73" s="1" t="n">
        <v>30</v>
      </c>
      <c r="I73" s="1" t="n">
        <f aca="false">G73-H73</f>
        <v>4</v>
      </c>
      <c r="J73" s="12" t="n">
        <f aca="false">H73/G73</f>
        <v>0.882352941176471</v>
      </c>
      <c r="K73" s="14" t="n">
        <v>-7</v>
      </c>
    </row>
    <row r="74" customFormat="false" ht="15" hidden="false" customHeight="false" outlineLevel="0" collapsed="false">
      <c r="A74" s="10" t="n">
        <v>67</v>
      </c>
      <c r="B74" s="1" t="n">
        <v>48</v>
      </c>
      <c r="C74" s="0" t="s">
        <v>164</v>
      </c>
      <c r="D74" s="0" t="s">
        <v>132</v>
      </c>
      <c r="E74" s="0" t="s">
        <v>111</v>
      </c>
      <c r="F74" s="1" t="n">
        <v>2</v>
      </c>
      <c r="G74" s="1" t="n">
        <v>21</v>
      </c>
      <c r="H74" s="1" t="n">
        <v>13</v>
      </c>
      <c r="I74" s="1" t="n">
        <f aca="false">G74-H74</f>
        <v>8</v>
      </c>
      <c r="J74" s="12" t="n">
        <f aca="false">H74/G74</f>
        <v>0.619047619047619</v>
      </c>
      <c r="K74" s="14" t="n">
        <v>-7</v>
      </c>
    </row>
    <row r="75" customFormat="false" ht="15" hidden="false" customHeight="false" outlineLevel="0" collapsed="false">
      <c r="A75" s="10" t="n">
        <v>68</v>
      </c>
      <c r="B75" s="11"/>
      <c r="C75" s="0" t="s">
        <v>165</v>
      </c>
      <c r="D75" s="0" t="s">
        <v>166</v>
      </c>
      <c r="E75" s="0" t="s">
        <v>163</v>
      </c>
      <c r="F75" s="1" t="n">
        <v>3</v>
      </c>
      <c r="G75" s="1" t="n">
        <v>45</v>
      </c>
      <c r="H75" s="1" t="n">
        <v>39</v>
      </c>
      <c r="I75" s="1" t="n">
        <f aca="false">G75-H75</f>
        <v>6</v>
      </c>
      <c r="J75" s="12" t="n">
        <f aca="false">H75/G75</f>
        <v>0.866666666666667</v>
      </c>
      <c r="K75" s="14" t="n">
        <v>-7</v>
      </c>
    </row>
    <row r="76" customFormat="false" ht="15" hidden="false" customHeight="false" outlineLevel="0" collapsed="false">
      <c r="A76" s="10" t="n">
        <v>69</v>
      </c>
      <c r="B76" s="28" t="n">
        <v>87</v>
      </c>
      <c r="C76" s="27" t="s">
        <v>167</v>
      </c>
      <c r="D76" s="27" t="s">
        <v>168</v>
      </c>
      <c r="E76" s="27" t="s">
        <v>169</v>
      </c>
      <c r="F76" s="28" t="n">
        <v>3</v>
      </c>
      <c r="G76" s="28" t="n">
        <v>42</v>
      </c>
      <c r="H76" s="28" t="n">
        <v>36</v>
      </c>
      <c r="I76" s="28" t="n">
        <f aca="false">G76-H76</f>
        <v>6</v>
      </c>
      <c r="J76" s="29" t="n">
        <f aca="false">H76/G76</f>
        <v>0.857142857142857</v>
      </c>
      <c r="K76" s="14" t="n">
        <v>-7</v>
      </c>
    </row>
    <row r="77" customFormat="false" ht="15" hidden="false" customHeight="false" outlineLevel="0" collapsed="false">
      <c r="A77" s="10" t="n">
        <v>70</v>
      </c>
      <c r="B77" s="1" t="n">
        <v>50</v>
      </c>
      <c r="C77" s="0" t="s">
        <v>170</v>
      </c>
      <c r="D77" s="0" t="s">
        <v>171</v>
      </c>
      <c r="E77" s="0" t="s">
        <v>39</v>
      </c>
      <c r="F77" s="1" t="n">
        <v>1</v>
      </c>
      <c r="G77" s="1" t="n">
        <v>43</v>
      </c>
      <c r="H77" s="1" t="n">
        <v>13</v>
      </c>
      <c r="I77" s="1" t="n">
        <f aca="false">G77-H77</f>
        <v>30</v>
      </c>
      <c r="J77" s="12" t="n">
        <f aca="false">H77/G77</f>
        <v>0.302325581395349</v>
      </c>
      <c r="K77" s="14" t="n">
        <v>-7</v>
      </c>
    </row>
    <row r="78" customFormat="false" ht="15.75" hidden="false" customHeight="false" outlineLevel="0" collapsed="false">
      <c r="A78" s="15" t="n">
        <v>71</v>
      </c>
      <c r="B78" s="16" t="n">
        <v>47</v>
      </c>
      <c r="C78" s="17" t="s">
        <v>172</v>
      </c>
      <c r="D78" s="17" t="s">
        <v>173</v>
      </c>
      <c r="E78" s="17" t="s">
        <v>147</v>
      </c>
      <c r="F78" s="16" t="n">
        <v>1</v>
      </c>
      <c r="G78" s="16" t="n">
        <v>27</v>
      </c>
      <c r="H78" s="16" t="n">
        <v>8</v>
      </c>
      <c r="I78" s="16" t="n">
        <f aca="false">G78-H78</f>
        <v>19</v>
      </c>
      <c r="J78" s="18" t="n">
        <f aca="false">H78/G78</f>
        <v>0.296296296296296</v>
      </c>
      <c r="K78" s="19" t="n">
        <v>-7</v>
      </c>
    </row>
    <row r="79" customFormat="false" ht="15" hidden="false" customHeight="false" outlineLevel="0" collapsed="false">
      <c r="A79" s="10" t="n">
        <v>72</v>
      </c>
      <c r="B79" s="1" t="n">
        <v>58</v>
      </c>
      <c r="C79" s="0" t="s">
        <v>174</v>
      </c>
      <c r="D79" s="0" t="s">
        <v>175</v>
      </c>
      <c r="E79" s="0" t="s">
        <v>176</v>
      </c>
      <c r="F79" s="1" t="n">
        <v>2</v>
      </c>
      <c r="G79" s="1" t="n">
        <v>50</v>
      </c>
      <c r="H79" s="1" t="n">
        <v>30</v>
      </c>
      <c r="I79" s="1" t="n">
        <f aca="false">G79-H79</f>
        <v>20</v>
      </c>
      <c r="J79" s="12" t="n">
        <f aca="false">H79/G79</f>
        <v>0.6</v>
      </c>
      <c r="K79" s="14" t="n">
        <v>-5</v>
      </c>
    </row>
    <row r="80" customFormat="false" ht="15" hidden="false" customHeight="false" outlineLevel="0" collapsed="false">
      <c r="A80" s="10" t="n">
        <v>73</v>
      </c>
      <c r="B80" s="11"/>
      <c r="C80" s="0" t="s">
        <v>177</v>
      </c>
      <c r="D80" s="0" t="s">
        <v>178</v>
      </c>
      <c r="E80" s="0" t="s">
        <v>99</v>
      </c>
      <c r="F80" s="1" t="n">
        <v>2</v>
      </c>
      <c r="G80" s="1" t="n">
        <v>39</v>
      </c>
      <c r="H80" s="1" t="n">
        <v>23</v>
      </c>
      <c r="I80" s="1" t="n">
        <f aca="false">G80-H80</f>
        <v>16</v>
      </c>
      <c r="J80" s="12" t="n">
        <f aca="false">H80/G80</f>
        <v>0.58974358974359</v>
      </c>
      <c r="K80" s="14" t="n">
        <v>-5</v>
      </c>
    </row>
    <row r="81" customFormat="false" ht="15" hidden="false" customHeight="false" outlineLevel="0" collapsed="false">
      <c r="A81" s="10" t="n">
        <v>74</v>
      </c>
      <c r="B81" s="1" t="n">
        <v>86</v>
      </c>
      <c r="C81" s="0" t="s">
        <v>179</v>
      </c>
      <c r="D81" s="0" t="s">
        <v>60</v>
      </c>
      <c r="E81" s="0" t="s">
        <v>86</v>
      </c>
      <c r="F81" s="1" t="n">
        <v>3</v>
      </c>
      <c r="G81" s="1" t="n">
        <v>49</v>
      </c>
      <c r="H81" s="1" t="n">
        <v>41</v>
      </c>
      <c r="I81" s="1" t="n">
        <f aca="false">G81-H81</f>
        <v>8</v>
      </c>
      <c r="J81" s="12" t="n">
        <f aca="false">H81/G81</f>
        <v>0.836734693877551</v>
      </c>
      <c r="K81" s="14" t="n">
        <v>-5</v>
      </c>
    </row>
    <row r="82" customFormat="false" ht="15" hidden="false" customHeight="false" outlineLevel="0" collapsed="false">
      <c r="A82" s="10" t="n">
        <v>75</v>
      </c>
      <c r="B82" s="1" t="n">
        <v>68</v>
      </c>
      <c r="C82" s="0" t="s">
        <v>180</v>
      </c>
      <c r="D82" s="0" t="s">
        <v>181</v>
      </c>
      <c r="E82" s="0" t="s">
        <v>163</v>
      </c>
      <c r="F82" s="1" t="n">
        <v>3</v>
      </c>
      <c r="G82" s="1" t="n">
        <v>6</v>
      </c>
      <c r="H82" s="1" t="n">
        <v>5</v>
      </c>
      <c r="I82" s="1" t="n">
        <f aca="false">G82-H82</f>
        <v>1</v>
      </c>
      <c r="J82" s="12" t="n">
        <f aca="false">H82/G82</f>
        <v>0.833333333333333</v>
      </c>
      <c r="K82" s="14" t="n">
        <v>-5</v>
      </c>
    </row>
    <row r="83" customFormat="false" ht="15" hidden="false" customHeight="false" outlineLevel="0" collapsed="false">
      <c r="A83" s="10" t="n">
        <v>76</v>
      </c>
      <c r="B83" s="1" t="n">
        <v>74</v>
      </c>
      <c r="C83" s="0" t="s">
        <v>182</v>
      </c>
      <c r="D83" s="0" t="s">
        <v>183</v>
      </c>
      <c r="E83" s="0" t="s">
        <v>176</v>
      </c>
      <c r="F83" s="1" t="n">
        <v>2</v>
      </c>
      <c r="G83" s="1" t="n">
        <v>47</v>
      </c>
      <c r="H83" s="1" t="n">
        <v>27</v>
      </c>
      <c r="I83" s="1" t="n">
        <f aca="false">G83-H83</f>
        <v>20</v>
      </c>
      <c r="J83" s="12" t="n">
        <f aca="false">H83/G83</f>
        <v>0.574468085106383</v>
      </c>
      <c r="K83" s="14" t="n">
        <v>-5</v>
      </c>
    </row>
    <row r="84" customFormat="false" ht="15" hidden="false" customHeight="false" outlineLevel="0" collapsed="false">
      <c r="A84" s="10" t="n">
        <v>77</v>
      </c>
      <c r="B84" s="28" t="n">
        <v>77</v>
      </c>
      <c r="C84" s="27" t="s">
        <v>184</v>
      </c>
      <c r="D84" s="27" t="s">
        <v>185</v>
      </c>
      <c r="E84" s="27" t="s">
        <v>133</v>
      </c>
      <c r="F84" s="28" t="n">
        <v>2</v>
      </c>
      <c r="G84" s="28" t="n">
        <v>32</v>
      </c>
      <c r="H84" s="28" t="n">
        <v>18</v>
      </c>
      <c r="I84" s="28" t="n">
        <f aca="false">G84-H84</f>
        <v>14</v>
      </c>
      <c r="J84" s="29" t="n">
        <f aca="false">H84/G84</f>
        <v>0.5625</v>
      </c>
      <c r="K84" s="14" t="n">
        <v>-5</v>
      </c>
    </row>
    <row r="85" customFormat="false" ht="15" hidden="false" customHeight="false" outlineLevel="0" collapsed="false">
      <c r="A85" s="10" t="n">
        <v>78</v>
      </c>
      <c r="B85" s="1" t="n">
        <v>88</v>
      </c>
      <c r="C85" s="0" t="s">
        <v>186</v>
      </c>
      <c r="D85" s="0" t="s">
        <v>34</v>
      </c>
      <c r="E85" s="0" t="s">
        <v>187</v>
      </c>
      <c r="F85" s="1" t="n">
        <v>3</v>
      </c>
      <c r="G85" s="1" t="n">
        <v>37</v>
      </c>
      <c r="H85" s="1" t="n">
        <v>30</v>
      </c>
      <c r="I85" s="1" t="n">
        <f aca="false">G85-H85</f>
        <v>7</v>
      </c>
      <c r="J85" s="12" t="n">
        <f aca="false">H85/G85</f>
        <v>0.810810810810811</v>
      </c>
      <c r="K85" s="14" t="n">
        <v>-5</v>
      </c>
    </row>
    <row r="86" customFormat="false" ht="15" hidden="false" customHeight="false" outlineLevel="0" collapsed="false">
      <c r="A86" s="10" t="n">
        <v>79</v>
      </c>
      <c r="B86" s="1" t="n">
        <v>25</v>
      </c>
      <c r="C86" s="0" t="s">
        <v>188</v>
      </c>
      <c r="D86" s="0" t="s">
        <v>189</v>
      </c>
      <c r="E86" s="0" t="s">
        <v>147</v>
      </c>
      <c r="F86" s="1" t="n">
        <v>1</v>
      </c>
      <c r="G86" s="1" t="n">
        <v>24</v>
      </c>
      <c r="H86" s="1" t="n">
        <v>6</v>
      </c>
      <c r="I86" s="1" t="n">
        <f aca="false">G86-H86</f>
        <v>18</v>
      </c>
      <c r="J86" s="12" t="n">
        <f aca="false">H86/G86</f>
        <v>0.25</v>
      </c>
      <c r="K86" s="14" t="n">
        <v>-5</v>
      </c>
    </row>
    <row r="87" customFormat="false" ht="15" hidden="false" customHeight="false" outlineLevel="0" collapsed="false">
      <c r="A87" s="10" t="n">
        <v>80</v>
      </c>
      <c r="B87" s="1" t="n">
        <v>62</v>
      </c>
      <c r="C87" s="0" t="s">
        <v>190</v>
      </c>
      <c r="D87" s="0" t="s">
        <v>191</v>
      </c>
      <c r="E87" s="0" t="s">
        <v>122</v>
      </c>
      <c r="F87" s="1" t="n">
        <v>1</v>
      </c>
      <c r="G87" s="1" t="n">
        <v>33</v>
      </c>
      <c r="H87" s="1" t="n">
        <v>8</v>
      </c>
      <c r="I87" s="1" t="n">
        <f aca="false">G87-H87</f>
        <v>25</v>
      </c>
      <c r="J87" s="12" t="n">
        <f aca="false">H87/G87</f>
        <v>0.242424242424242</v>
      </c>
      <c r="K87" s="14" t="n">
        <v>-5</v>
      </c>
    </row>
    <row r="88" customFormat="false" ht="15" hidden="false" customHeight="false" outlineLevel="0" collapsed="false">
      <c r="A88" s="10" t="n">
        <v>81</v>
      </c>
      <c r="B88" s="1" t="n">
        <v>46</v>
      </c>
      <c r="C88" s="0" t="s">
        <v>192</v>
      </c>
      <c r="D88" s="0" t="s">
        <v>88</v>
      </c>
      <c r="E88" s="0" t="s">
        <v>52</v>
      </c>
      <c r="F88" s="1" t="n">
        <v>1</v>
      </c>
      <c r="G88" s="1" t="n">
        <v>30</v>
      </c>
      <c r="H88" s="1" t="n">
        <v>7</v>
      </c>
      <c r="I88" s="1" t="n">
        <f aca="false">G88-H88</f>
        <v>23</v>
      </c>
      <c r="J88" s="12" t="n">
        <f aca="false">H88/G88</f>
        <v>0.233333333333333</v>
      </c>
      <c r="K88" s="14" t="n">
        <v>-5</v>
      </c>
    </row>
    <row r="89" customFormat="false" ht="15" hidden="false" customHeight="false" outlineLevel="0" collapsed="false">
      <c r="A89" s="10" t="n">
        <v>82</v>
      </c>
      <c r="B89" s="1" t="n">
        <v>71</v>
      </c>
      <c r="C89" s="0" t="s">
        <v>193</v>
      </c>
      <c r="D89" s="0" t="s">
        <v>194</v>
      </c>
      <c r="E89" s="0" t="s">
        <v>94</v>
      </c>
      <c r="F89" s="1" t="n">
        <v>2</v>
      </c>
      <c r="G89" s="1" t="n">
        <v>51</v>
      </c>
      <c r="H89" s="1" t="n">
        <v>27</v>
      </c>
      <c r="I89" s="1" t="n">
        <f aca="false">G89-H89</f>
        <v>24</v>
      </c>
      <c r="J89" s="12" t="n">
        <f aca="false">H89/G89</f>
        <v>0.529411764705882</v>
      </c>
      <c r="K89" s="14" t="n">
        <v>-5</v>
      </c>
    </row>
    <row r="90" customFormat="false" ht="15" hidden="false" customHeight="false" outlineLevel="0" collapsed="false">
      <c r="A90" s="10" t="n">
        <v>83</v>
      </c>
      <c r="B90" s="11"/>
      <c r="C90" s="0" t="s">
        <v>195</v>
      </c>
      <c r="D90" s="0" t="s">
        <v>196</v>
      </c>
      <c r="E90" s="0" t="s">
        <v>147</v>
      </c>
      <c r="F90" s="1" t="n">
        <v>1</v>
      </c>
      <c r="G90" s="1" t="n">
        <v>9</v>
      </c>
      <c r="H90" s="1" t="n">
        <v>2</v>
      </c>
      <c r="I90" s="1" t="n">
        <f aca="false">G90-H90</f>
        <v>7</v>
      </c>
      <c r="J90" s="12" t="n">
        <f aca="false">H90/G90</f>
        <v>0.222222222222222</v>
      </c>
      <c r="K90" s="14" t="n">
        <v>-5</v>
      </c>
    </row>
    <row r="91" customFormat="false" ht="15" hidden="false" customHeight="false" outlineLevel="0" collapsed="false">
      <c r="A91" s="10" t="n">
        <v>84</v>
      </c>
      <c r="B91" s="1" t="n">
        <v>80</v>
      </c>
      <c r="C91" s="0" t="s">
        <v>197</v>
      </c>
      <c r="D91" s="0" t="s">
        <v>198</v>
      </c>
      <c r="E91" s="0" t="s">
        <v>39</v>
      </c>
      <c r="F91" s="1" t="n">
        <v>1</v>
      </c>
      <c r="G91" s="1" t="n">
        <v>32</v>
      </c>
      <c r="H91" s="1" t="n">
        <v>7</v>
      </c>
      <c r="I91" s="1" t="n">
        <f aca="false">G91-H91</f>
        <v>25</v>
      </c>
      <c r="J91" s="12" t="n">
        <f aca="false">H91/G91</f>
        <v>0.21875</v>
      </c>
      <c r="K91" s="14" t="n">
        <v>-5</v>
      </c>
    </row>
    <row r="92" customFormat="false" ht="15" hidden="false" customHeight="false" outlineLevel="0" collapsed="false">
      <c r="A92" s="10" t="n">
        <v>85</v>
      </c>
      <c r="B92" s="1" t="n">
        <v>98</v>
      </c>
      <c r="C92" s="0" t="s">
        <v>199</v>
      </c>
      <c r="D92" s="0" t="s">
        <v>200</v>
      </c>
      <c r="E92" s="0" t="s">
        <v>201</v>
      </c>
      <c r="F92" s="1" t="n">
        <v>2</v>
      </c>
      <c r="G92" s="1" t="n">
        <v>54</v>
      </c>
      <c r="H92" s="1" t="n">
        <v>28</v>
      </c>
      <c r="I92" s="1" t="n">
        <f aca="false">G92-H92</f>
        <v>26</v>
      </c>
      <c r="J92" s="12" t="n">
        <f aca="false">H92/G92</f>
        <v>0.518518518518519</v>
      </c>
      <c r="K92" s="14" t="n">
        <v>-5</v>
      </c>
    </row>
    <row r="93" customFormat="false" ht="15" hidden="false" customHeight="false" outlineLevel="0" collapsed="false">
      <c r="A93" s="10" t="n">
        <v>86</v>
      </c>
      <c r="B93" s="1" t="n">
        <v>85</v>
      </c>
      <c r="C93" s="0" t="s">
        <v>202</v>
      </c>
      <c r="D93" s="0" t="s">
        <v>185</v>
      </c>
      <c r="E93" s="0" t="s">
        <v>203</v>
      </c>
      <c r="F93" s="1" t="n">
        <v>2</v>
      </c>
      <c r="G93" s="1" t="n">
        <v>27</v>
      </c>
      <c r="H93" s="1" t="n">
        <v>14</v>
      </c>
      <c r="I93" s="1" t="n">
        <f aca="false">G93-H93</f>
        <v>13</v>
      </c>
      <c r="J93" s="12" t="n">
        <f aca="false">H93/G93</f>
        <v>0.518518518518519</v>
      </c>
      <c r="K93" s="14" t="n">
        <v>-5</v>
      </c>
    </row>
    <row r="94" customFormat="false" ht="15" hidden="false" customHeight="false" outlineLevel="0" collapsed="false">
      <c r="A94" s="10" t="n">
        <v>87</v>
      </c>
      <c r="B94" s="1" t="n">
        <v>114</v>
      </c>
      <c r="C94" s="0" t="s">
        <v>204</v>
      </c>
      <c r="D94" s="0" t="s">
        <v>73</v>
      </c>
      <c r="E94" s="0" t="s">
        <v>65</v>
      </c>
      <c r="F94" s="1" t="n">
        <v>2</v>
      </c>
      <c r="G94" s="1" t="n">
        <v>41</v>
      </c>
      <c r="H94" s="1" t="n">
        <v>21</v>
      </c>
      <c r="I94" s="1" t="n">
        <f aca="false">G94-H94</f>
        <v>20</v>
      </c>
      <c r="J94" s="12" t="n">
        <f aca="false">H94/G94</f>
        <v>0.51219512195122</v>
      </c>
      <c r="K94" s="14" t="n">
        <v>-5</v>
      </c>
    </row>
    <row r="95" customFormat="false" ht="15" hidden="false" customHeight="false" outlineLevel="0" collapsed="false">
      <c r="A95" s="10" t="n">
        <v>88</v>
      </c>
      <c r="B95" s="1" t="n">
        <v>79</v>
      </c>
      <c r="C95" s="0" t="s">
        <v>205</v>
      </c>
      <c r="D95" s="0" t="s">
        <v>175</v>
      </c>
      <c r="E95" s="0" t="s">
        <v>203</v>
      </c>
      <c r="F95" s="1" t="n">
        <v>2</v>
      </c>
      <c r="G95" s="1" t="n">
        <v>41</v>
      </c>
      <c r="H95" s="1" t="n">
        <v>21</v>
      </c>
      <c r="I95" s="1" t="n">
        <f aca="false">G95-H95</f>
        <v>20</v>
      </c>
      <c r="J95" s="12" t="n">
        <f aca="false">H95/G95</f>
        <v>0.51219512195122</v>
      </c>
      <c r="K95" s="14" t="n">
        <v>-5</v>
      </c>
    </row>
    <row r="96" customFormat="false" ht="15" hidden="false" customHeight="false" outlineLevel="0" collapsed="false">
      <c r="A96" s="10" t="n">
        <v>89</v>
      </c>
      <c r="B96" s="1" t="n">
        <v>38</v>
      </c>
      <c r="C96" s="0" t="s">
        <v>206</v>
      </c>
      <c r="D96" s="0" t="s">
        <v>207</v>
      </c>
      <c r="E96" s="0" t="s">
        <v>155</v>
      </c>
      <c r="F96" s="1" t="n">
        <v>1</v>
      </c>
      <c r="G96" s="1" t="n">
        <v>60</v>
      </c>
      <c r="H96" s="1" t="n">
        <v>12</v>
      </c>
      <c r="I96" s="1" t="n">
        <f aca="false">G96-H96</f>
        <v>48</v>
      </c>
      <c r="J96" s="12" t="n">
        <f aca="false">H96/G96</f>
        <v>0.2</v>
      </c>
      <c r="K96" s="14" t="n">
        <v>-5</v>
      </c>
    </row>
    <row r="97" customFormat="false" ht="15" hidden="false" customHeight="false" outlineLevel="0" collapsed="false">
      <c r="A97" s="10" t="n">
        <v>90</v>
      </c>
      <c r="B97" s="1" t="n">
        <v>57</v>
      </c>
      <c r="C97" s="0" t="s">
        <v>208</v>
      </c>
      <c r="D97" s="0" t="s">
        <v>130</v>
      </c>
      <c r="E97" s="0" t="s">
        <v>122</v>
      </c>
      <c r="F97" s="1" t="n">
        <v>1</v>
      </c>
      <c r="G97" s="1" t="n">
        <v>45</v>
      </c>
      <c r="H97" s="1" t="n">
        <v>9</v>
      </c>
      <c r="I97" s="1" t="n">
        <f aca="false">G97-H97</f>
        <v>36</v>
      </c>
      <c r="J97" s="12" t="n">
        <f aca="false">H97/G97</f>
        <v>0.2</v>
      </c>
      <c r="K97" s="14" t="n">
        <v>-5</v>
      </c>
    </row>
    <row r="98" customFormat="false" ht="15.75" hidden="false" customHeight="false" outlineLevel="0" collapsed="false">
      <c r="A98" s="15" t="n">
        <v>91</v>
      </c>
      <c r="B98" s="16" t="n">
        <v>64</v>
      </c>
      <c r="C98" s="17" t="s">
        <v>209</v>
      </c>
      <c r="D98" s="17" t="s">
        <v>103</v>
      </c>
      <c r="E98" s="17" t="s">
        <v>65</v>
      </c>
      <c r="F98" s="16" t="n">
        <v>2</v>
      </c>
      <c r="G98" s="16" t="n">
        <v>40</v>
      </c>
      <c r="H98" s="16" t="n">
        <v>20</v>
      </c>
      <c r="I98" s="16" t="n">
        <f aca="false">G98-H98</f>
        <v>20</v>
      </c>
      <c r="J98" s="18" t="n">
        <f aca="false">H98/G98</f>
        <v>0.5</v>
      </c>
      <c r="K98" s="19" t="n">
        <v>-5</v>
      </c>
    </row>
    <row r="99" customFormat="false" ht="15" hidden="false" customHeight="false" outlineLevel="0" collapsed="false">
      <c r="A99" s="10" t="n">
        <v>92</v>
      </c>
      <c r="B99" s="1" t="n">
        <v>146</v>
      </c>
      <c r="C99" s="0" t="s">
        <v>210</v>
      </c>
      <c r="D99" s="0" t="s">
        <v>211</v>
      </c>
      <c r="E99" s="0" t="s">
        <v>212</v>
      </c>
      <c r="F99" s="1" t="n">
        <v>4</v>
      </c>
      <c r="G99" s="1" t="n">
        <v>3</v>
      </c>
      <c r="H99" s="1" t="n">
        <v>3</v>
      </c>
      <c r="I99" s="1" t="n">
        <f aca="false">G99-H99</f>
        <v>0</v>
      </c>
      <c r="J99" s="12" t="n">
        <f aca="false">H99/G99</f>
        <v>1</v>
      </c>
      <c r="K99" s="14" t="n">
        <v>-4</v>
      </c>
    </row>
    <row r="100" customFormat="false" ht="15" hidden="false" customHeight="false" outlineLevel="0" collapsed="false">
      <c r="A100" s="10" t="n">
        <v>93</v>
      </c>
      <c r="B100" s="1" t="n">
        <v>67</v>
      </c>
      <c r="C100" s="0" t="s">
        <v>213</v>
      </c>
      <c r="D100" s="0" t="s">
        <v>214</v>
      </c>
      <c r="E100" s="0" t="s">
        <v>52</v>
      </c>
      <c r="F100" s="1" t="n">
        <v>1</v>
      </c>
      <c r="G100" s="1" t="n">
        <v>36</v>
      </c>
      <c r="H100" s="1" t="n">
        <v>7</v>
      </c>
      <c r="I100" s="1" t="n">
        <f aca="false">G100-H100</f>
        <v>29</v>
      </c>
      <c r="J100" s="12" t="n">
        <f aca="false">H100/G100</f>
        <v>0.194444444444444</v>
      </c>
      <c r="K100" s="14" t="n">
        <v>-4</v>
      </c>
    </row>
    <row r="101" customFormat="false" ht="15" hidden="false" customHeight="false" outlineLevel="0" collapsed="false">
      <c r="A101" s="10" t="n">
        <v>94</v>
      </c>
      <c r="B101" s="1" t="n">
        <v>101</v>
      </c>
      <c r="C101" s="0" t="s">
        <v>215</v>
      </c>
      <c r="D101" s="0" t="s">
        <v>69</v>
      </c>
      <c r="E101" s="0" t="s">
        <v>216</v>
      </c>
      <c r="F101" s="1" t="n">
        <v>3</v>
      </c>
      <c r="G101" s="1" t="n">
        <v>31</v>
      </c>
      <c r="H101" s="1" t="n">
        <v>23</v>
      </c>
      <c r="I101" s="1" t="n">
        <f aca="false">G101-H101</f>
        <v>8</v>
      </c>
      <c r="J101" s="12" t="n">
        <f aca="false">H101/G101</f>
        <v>0.741935483870968</v>
      </c>
      <c r="K101" s="14" t="n">
        <v>-4</v>
      </c>
    </row>
    <row r="102" customFormat="false" ht="15" hidden="false" customHeight="false" outlineLevel="0" collapsed="false">
      <c r="A102" s="10" t="n">
        <v>95</v>
      </c>
      <c r="B102" s="11"/>
      <c r="C102" s="0" t="s">
        <v>217</v>
      </c>
      <c r="D102" s="0" t="s">
        <v>218</v>
      </c>
      <c r="E102" s="0" t="s">
        <v>24</v>
      </c>
      <c r="F102" s="1" t="n">
        <v>1</v>
      </c>
      <c r="G102" s="1" t="n">
        <v>33</v>
      </c>
      <c r="H102" s="1" t="n">
        <v>6</v>
      </c>
      <c r="I102" s="1" t="n">
        <f aca="false">G102-H102</f>
        <v>27</v>
      </c>
      <c r="J102" s="12" t="n">
        <f aca="false">H102/G102</f>
        <v>0.181818181818182</v>
      </c>
      <c r="K102" s="14" t="n">
        <v>-4</v>
      </c>
    </row>
    <row r="103" customFormat="false" ht="15" hidden="false" customHeight="false" outlineLevel="0" collapsed="false">
      <c r="A103" s="10" t="n">
        <v>96</v>
      </c>
      <c r="B103" s="1" t="n">
        <v>112</v>
      </c>
      <c r="C103" s="0" t="s">
        <v>219</v>
      </c>
      <c r="D103" s="0" t="s">
        <v>62</v>
      </c>
      <c r="E103" s="0" t="s">
        <v>220</v>
      </c>
      <c r="F103" s="1" t="n">
        <v>3</v>
      </c>
      <c r="G103" s="1" t="n">
        <v>51</v>
      </c>
      <c r="H103" s="1" t="n">
        <v>37</v>
      </c>
      <c r="I103" s="1" t="n">
        <f aca="false">G103-H103</f>
        <v>14</v>
      </c>
      <c r="J103" s="12" t="n">
        <f aca="false">H103/G103</f>
        <v>0.725490196078431</v>
      </c>
      <c r="K103" s="14" t="n">
        <v>-4</v>
      </c>
    </row>
    <row r="104" customFormat="false" ht="15" hidden="false" customHeight="false" outlineLevel="0" collapsed="false">
      <c r="A104" s="10" t="n">
        <v>97</v>
      </c>
      <c r="B104" s="11"/>
      <c r="C104" s="0" t="s">
        <v>221</v>
      </c>
      <c r="D104" s="0" t="s">
        <v>222</v>
      </c>
      <c r="E104" s="0" t="s">
        <v>24</v>
      </c>
      <c r="F104" s="1" t="n">
        <v>1</v>
      </c>
      <c r="G104" s="1" t="n">
        <v>30</v>
      </c>
      <c r="H104" s="1" t="n">
        <v>5</v>
      </c>
      <c r="I104" s="1" t="n">
        <f aca="false">G104-H104</f>
        <v>25</v>
      </c>
      <c r="J104" s="12" t="n">
        <f aca="false">H104/G104</f>
        <v>0.166666666666667</v>
      </c>
      <c r="K104" s="14" t="n">
        <v>-4</v>
      </c>
    </row>
    <row r="105" customFormat="false" ht="15" hidden="false" customHeight="false" outlineLevel="0" collapsed="false">
      <c r="A105" s="10" t="n">
        <v>98</v>
      </c>
      <c r="B105" s="1" t="n">
        <v>99</v>
      </c>
      <c r="C105" s="0" t="s">
        <v>223</v>
      </c>
      <c r="D105" s="0" t="s">
        <v>88</v>
      </c>
      <c r="E105" s="0" t="s">
        <v>187</v>
      </c>
      <c r="F105" s="1" t="n">
        <v>3</v>
      </c>
      <c r="G105" s="1" t="n">
        <v>36</v>
      </c>
      <c r="H105" s="1" t="n">
        <v>26</v>
      </c>
      <c r="I105" s="1" t="n">
        <f aca="false">G105-H105</f>
        <v>10</v>
      </c>
      <c r="J105" s="12" t="n">
        <f aca="false">H105/G105</f>
        <v>0.722222222222222</v>
      </c>
      <c r="K105" s="14" t="n">
        <v>-4</v>
      </c>
    </row>
    <row r="106" customFormat="false" ht="15" hidden="false" customHeight="false" outlineLevel="0" collapsed="false">
      <c r="A106" s="10" t="n">
        <v>99</v>
      </c>
      <c r="B106" s="1" t="n">
        <v>133</v>
      </c>
      <c r="C106" s="0" t="s">
        <v>224</v>
      </c>
      <c r="D106" s="0" t="s">
        <v>225</v>
      </c>
      <c r="E106" s="0" t="s">
        <v>216</v>
      </c>
      <c r="F106" s="1" t="n">
        <v>3</v>
      </c>
      <c r="G106" s="1" t="n">
        <v>30</v>
      </c>
      <c r="H106" s="1" t="n">
        <v>21</v>
      </c>
      <c r="I106" s="1" t="n">
        <f aca="false">G106-H106</f>
        <v>9</v>
      </c>
      <c r="J106" s="12" t="n">
        <f aca="false">H106/G106</f>
        <v>0.7</v>
      </c>
      <c r="K106" s="14" t="n">
        <v>-4</v>
      </c>
    </row>
    <row r="107" customFormat="false" ht="15.75" hidden="false" customHeight="false" outlineLevel="0" collapsed="false">
      <c r="A107" s="15" t="n">
        <v>100</v>
      </c>
      <c r="B107" s="20"/>
      <c r="C107" s="17" t="s">
        <v>226</v>
      </c>
      <c r="D107" s="17" t="s">
        <v>227</v>
      </c>
      <c r="E107" s="17" t="s">
        <v>212</v>
      </c>
      <c r="F107" s="16" t="n">
        <v>4</v>
      </c>
      <c r="G107" s="16" t="n">
        <v>39</v>
      </c>
      <c r="H107" s="16" t="n">
        <v>37</v>
      </c>
      <c r="I107" s="16" t="n">
        <f aca="false">G107-H107</f>
        <v>2</v>
      </c>
      <c r="J107" s="18" t="n">
        <f aca="false">H107/G107</f>
        <v>0.948717948717949</v>
      </c>
      <c r="K107" s="19" t="n">
        <v>-4</v>
      </c>
    </row>
    <row r="108" customFormat="false" ht="15" hidden="false" customHeight="false" outlineLevel="0" collapsed="false">
      <c r="A108" s="10" t="n">
        <v>101</v>
      </c>
      <c r="B108" s="1" t="n">
        <v>113</v>
      </c>
      <c r="C108" s="0" t="s">
        <v>228</v>
      </c>
      <c r="D108" s="0" t="s">
        <v>229</v>
      </c>
      <c r="E108" s="0" t="s">
        <v>94</v>
      </c>
      <c r="F108" s="1" t="n">
        <v>2</v>
      </c>
      <c r="G108" s="1" t="n">
        <v>45</v>
      </c>
      <c r="H108" s="1" t="n">
        <v>20</v>
      </c>
      <c r="I108" s="1" t="n">
        <f aca="false">G108-H108</f>
        <v>25</v>
      </c>
      <c r="J108" s="12" t="n">
        <f aca="false">H108/G108</f>
        <v>0.444444444444444</v>
      </c>
      <c r="K108" s="14" t="n">
        <v>-3</v>
      </c>
    </row>
    <row r="109" customFormat="false" ht="15" hidden="false" customHeight="false" outlineLevel="0" collapsed="false">
      <c r="A109" s="10" t="n">
        <v>102</v>
      </c>
      <c r="B109" s="1" t="n">
        <v>82</v>
      </c>
      <c r="C109" s="0" t="s">
        <v>230</v>
      </c>
      <c r="D109" s="0" t="s">
        <v>231</v>
      </c>
      <c r="E109" s="0" t="s">
        <v>29</v>
      </c>
      <c r="F109" s="1" t="n">
        <v>1</v>
      </c>
      <c r="G109" s="1" t="n">
        <v>3</v>
      </c>
      <c r="H109" s="1" t="n">
        <v>0</v>
      </c>
      <c r="I109" s="1" t="n">
        <f aca="false">G109-H109</f>
        <v>3</v>
      </c>
      <c r="J109" s="12" t="n">
        <f aca="false">H109/G109</f>
        <v>0</v>
      </c>
      <c r="K109" s="14" t="n">
        <v>-3</v>
      </c>
    </row>
    <row r="110" customFormat="false" ht="15" hidden="false" customHeight="false" outlineLevel="0" collapsed="false">
      <c r="A110" s="10" t="n">
        <v>103</v>
      </c>
      <c r="B110" s="1" t="n">
        <v>103</v>
      </c>
      <c r="C110" s="0" t="s">
        <v>213</v>
      </c>
      <c r="D110" s="0" t="s">
        <v>115</v>
      </c>
      <c r="E110" s="0" t="s">
        <v>52</v>
      </c>
      <c r="F110" s="1" t="n">
        <v>1</v>
      </c>
      <c r="G110" s="1" t="n">
        <v>30</v>
      </c>
      <c r="H110" s="1" t="n">
        <v>4</v>
      </c>
      <c r="I110" s="1" t="n">
        <f aca="false">G110-H110</f>
        <v>26</v>
      </c>
      <c r="J110" s="12" t="n">
        <f aca="false">H110/G110</f>
        <v>0.133333333333333</v>
      </c>
      <c r="K110" s="14" t="n">
        <v>-3</v>
      </c>
    </row>
    <row r="111" customFormat="false" ht="15" hidden="false" customHeight="false" outlineLevel="0" collapsed="false">
      <c r="A111" s="10" t="n">
        <v>104</v>
      </c>
      <c r="B111" s="1" t="n">
        <v>91</v>
      </c>
      <c r="C111" s="0" t="s">
        <v>232</v>
      </c>
      <c r="D111" s="0" t="s">
        <v>233</v>
      </c>
      <c r="E111" s="0" t="s">
        <v>147</v>
      </c>
      <c r="F111" s="1" t="n">
        <v>1</v>
      </c>
      <c r="G111" s="1" t="n">
        <v>32</v>
      </c>
      <c r="H111" s="1" t="n">
        <v>4</v>
      </c>
      <c r="I111" s="1" t="n">
        <f aca="false">G111-H111</f>
        <v>28</v>
      </c>
      <c r="J111" s="12" t="n">
        <f aca="false">H111/G111</f>
        <v>0.125</v>
      </c>
      <c r="K111" s="14" t="n">
        <v>-3</v>
      </c>
    </row>
    <row r="112" customFormat="false" ht="15" hidden="false" customHeight="false" outlineLevel="0" collapsed="false">
      <c r="A112" s="10" t="n">
        <v>105</v>
      </c>
      <c r="B112" s="1" t="n">
        <v>72</v>
      </c>
      <c r="C112" s="0" t="s">
        <v>234</v>
      </c>
      <c r="D112" s="0" t="s">
        <v>235</v>
      </c>
      <c r="E112" s="0" t="s">
        <v>94</v>
      </c>
      <c r="F112" s="1" t="n">
        <v>2</v>
      </c>
      <c r="G112" s="1" t="n">
        <v>21</v>
      </c>
      <c r="H112" s="1" t="n">
        <v>9</v>
      </c>
      <c r="I112" s="1" t="n">
        <f aca="false">G112-H112</f>
        <v>12</v>
      </c>
      <c r="J112" s="12" t="n">
        <f aca="false">H112/G112</f>
        <v>0.428571428571429</v>
      </c>
      <c r="K112" s="14" t="n">
        <v>-3</v>
      </c>
    </row>
    <row r="113" customFormat="false" ht="15" hidden="false" customHeight="false" outlineLevel="0" collapsed="false">
      <c r="A113" s="10" t="n">
        <v>106</v>
      </c>
      <c r="B113" s="1" t="n">
        <v>106</v>
      </c>
      <c r="C113" s="0" t="s">
        <v>236</v>
      </c>
      <c r="D113" s="0" t="s">
        <v>132</v>
      </c>
      <c r="E113" s="0" t="s">
        <v>237</v>
      </c>
      <c r="F113" s="1" t="n">
        <v>2</v>
      </c>
      <c r="G113" s="1" t="n">
        <v>60</v>
      </c>
      <c r="H113" s="1" t="n">
        <v>25</v>
      </c>
      <c r="I113" s="1" t="n">
        <f aca="false">G113-H113</f>
        <v>35</v>
      </c>
      <c r="J113" s="12" t="n">
        <f aca="false">H113/G113</f>
        <v>0.416666666666667</v>
      </c>
      <c r="K113" s="14" t="n">
        <v>-3</v>
      </c>
    </row>
    <row r="114" customFormat="false" ht="15" hidden="false" customHeight="false" outlineLevel="0" collapsed="false">
      <c r="A114" s="10" t="n">
        <v>107</v>
      </c>
      <c r="B114" s="1" t="n">
        <v>123</v>
      </c>
      <c r="C114" s="0" t="s">
        <v>238</v>
      </c>
      <c r="D114" s="0" t="s">
        <v>239</v>
      </c>
      <c r="E114" s="0" t="s">
        <v>94</v>
      </c>
      <c r="F114" s="1" t="n">
        <v>2</v>
      </c>
      <c r="G114" s="1" t="n">
        <v>36</v>
      </c>
      <c r="H114" s="1" t="n">
        <v>15</v>
      </c>
      <c r="I114" s="1" t="n">
        <f aca="false">G114-H114</f>
        <v>21</v>
      </c>
      <c r="J114" s="12" t="n">
        <f aca="false">H114/G114</f>
        <v>0.416666666666667</v>
      </c>
      <c r="K114" s="14" t="n">
        <v>-3</v>
      </c>
    </row>
    <row r="115" customFormat="false" ht="15" hidden="false" customHeight="false" outlineLevel="0" collapsed="false">
      <c r="A115" s="10" t="n">
        <v>108</v>
      </c>
      <c r="B115" s="1" t="n">
        <v>139</v>
      </c>
      <c r="C115" s="0" t="s">
        <v>240</v>
      </c>
      <c r="D115" s="0" t="s">
        <v>77</v>
      </c>
      <c r="E115" s="0" t="s">
        <v>86</v>
      </c>
      <c r="F115" s="1" t="n">
        <v>3</v>
      </c>
      <c r="G115" s="1" t="n">
        <v>3</v>
      </c>
      <c r="H115" s="1" t="n">
        <v>2</v>
      </c>
      <c r="I115" s="1" t="n">
        <f aca="false">G115-H115</f>
        <v>1</v>
      </c>
      <c r="J115" s="12" t="n">
        <f aca="false">H115/G115</f>
        <v>0.666666666666667</v>
      </c>
      <c r="K115" s="14" t="n">
        <v>-3</v>
      </c>
    </row>
    <row r="116" customFormat="false" ht="15" hidden="false" customHeight="false" outlineLevel="0" collapsed="false">
      <c r="A116" s="10" t="n">
        <v>109</v>
      </c>
      <c r="B116" s="1" t="n">
        <v>153</v>
      </c>
      <c r="C116" s="0" t="s">
        <v>241</v>
      </c>
      <c r="D116" s="0" t="s">
        <v>34</v>
      </c>
      <c r="E116" s="0" t="s">
        <v>242</v>
      </c>
      <c r="F116" s="1" t="n">
        <v>4</v>
      </c>
      <c r="G116" s="1" t="n">
        <v>24</v>
      </c>
      <c r="H116" s="1" t="n">
        <v>22</v>
      </c>
      <c r="I116" s="1" t="n">
        <f aca="false">G116-H116</f>
        <v>2</v>
      </c>
      <c r="J116" s="12" t="n">
        <f aca="false">H116/G116</f>
        <v>0.916666666666667</v>
      </c>
      <c r="K116" s="14" t="n">
        <v>-3</v>
      </c>
    </row>
    <row r="117" customFormat="false" ht="15" hidden="false" customHeight="false" outlineLevel="0" collapsed="false">
      <c r="A117" s="10" t="n">
        <v>110</v>
      </c>
      <c r="B117" s="1" t="n">
        <v>60</v>
      </c>
      <c r="C117" s="0" t="s">
        <v>243</v>
      </c>
      <c r="D117" s="0" t="s">
        <v>244</v>
      </c>
      <c r="E117" s="0" t="s">
        <v>43</v>
      </c>
      <c r="F117" s="1" t="n">
        <v>1</v>
      </c>
      <c r="G117" s="1" t="n">
        <v>18</v>
      </c>
      <c r="H117" s="1" t="n">
        <v>2</v>
      </c>
      <c r="I117" s="1" t="n">
        <f aca="false">G117-H117</f>
        <v>16</v>
      </c>
      <c r="J117" s="12" t="n">
        <f aca="false">H117/G117</f>
        <v>0.111111111111111</v>
      </c>
      <c r="K117" s="14" t="n">
        <v>-3</v>
      </c>
    </row>
    <row r="118" customFormat="false" ht="15" hidden="false" customHeight="false" outlineLevel="0" collapsed="false">
      <c r="A118" s="10" t="n">
        <v>111</v>
      </c>
      <c r="B118" s="11"/>
      <c r="C118" s="0" t="s">
        <v>245</v>
      </c>
      <c r="D118" s="0" t="s">
        <v>246</v>
      </c>
      <c r="E118" s="0" t="s">
        <v>203</v>
      </c>
      <c r="F118" s="1" t="n">
        <v>2</v>
      </c>
      <c r="G118" s="1" t="n">
        <v>29</v>
      </c>
      <c r="H118" s="1" t="n">
        <v>12</v>
      </c>
      <c r="I118" s="1" t="n">
        <f aca="false">G118-H118</f>
        <v>17</v>
      </c>
      <c r="J118" s="12" t="n">
        <f aca="false">H118/G118</f>
        <v>0.413793103448276</v>
      </c>
      <c r="K118" s="14" t="n">
        <v>-3</v>
      </c>
    </row>
    <row r="119" customFormat="false" ht="15" hidden="false" customHeight="false" outlineLevel="0" collapsed="false">
      <c r="A119" s="10" t="n">
        <v>112</v>
      </c>
      <c r="B119" s="1" t="n">
        <v>73</v>
      </c>
      <c r="C119" s="0" t="s">
        <v>204</v>
      </c>
      <c r="D119" s="0" t="s">
        <v>247</v>
      </c>
      <c r="E119" s="0" t="s">
        <v>119</v>
      </c>
      <c r="F119" s="1" t="n">
        <v>2</v>
      </c>
      <c r="G119" s="1" t="n">
        <v>54</v>
      </c>
      <c r="H119" s="1" t="n">
        <v>22</v>
      </c>
      <c r="I119" s="1" t="n">
        <f aca="false">G119-H119</f>
        <v>32</v>
      </c>
      <c r="J119" s="12" t="n">
        <f aca="false">H119/G119</f>
        <v>0.407407407407407</v>
      </c>
      <c r="K119" s="14" t="n">
        <v>-3</v>
      </c>
    </row>
    <row r="120" customFormat="false" ht="15" hidden="false" customHeight="false" outlineLevel="0" collapsed="false">
      <c r="A120" s="10" t="n">
        <v>113</v>
      </c>
      <c r="B120" s="1" t="n">
        <v>53</v>
      </c>
      <c r="C120" s="0" t="s">
        <v>248</v>
      </c>
      <c r="D120" s="0" t="s">
        <v>146</v>
      </c>
      <c r="E120" s="0" t="s">
        <v>237</v>
      </c>
      <c r="F120" s="1" t="n">
        <v>2</v>
      </c>
      <c r="G120" s="1" t="n">
        <v>60</v>
      </c>
      <c r="H120" s="1" t="n">
        <v>24</v>
      </c>
      <c r="I120" s="1" t="n">
        <f aca="false">G120-H120</f>
        <v>36</v>
      </c>
      <c r="J120" s="12" t="n">
        <f aca="false">H120/G120</f>
        <v>0.4</v>
      </c>
      <c r="K120" s="14" t="n">
        <v>-3</v>
      </c>
    </row>
    <row r="121" customFormat="false" ht="15" hidden="false" customHeight="false" outlineLevel="0" collapsed="false">
      <c r="A121" s="10" t="n">
        <v>114</v>
      </c>
      <c r="B121" s="1" t="n">
        <v>119</v>
      </c>
      <c r="C121" s="0" t="s">
        <v>249</v>
      </c>
      <c r="D121" s="0" t="s">
        <v>250</v>
      </c>
      <c r="E121" s="0" t="s">
        <v>251</v>
      </c>
      <c r="F121" s="1" t="n">
        <v>3</v>
      </c>
      <c r="G121" s="1" t="n">
        <v>37</v>
      </c>
      <c r="H121" s="1" t="n">
        <v>24</v>
      </c>
      <c r="I121" s="1" t="n">
        <f aca="false">G121-H121</f>
        <v>13</v>
      </c>
      <c r="J121" s="12" t="n">
        <f aca="false">H121/G121</f>
        <v>0.648648648648649</v>
      </c>
      <c r="K121" s="14" t="n">
        <v>-3</v>
      </c>
    </row>
    <row r="122" customFormat="false" ht="15.75" hidden="false" customHeight="false" outlineLevel="0" collapsed="false">
      <c r="A122" s="15" t="n">
        <v>115</v>
      </c>
      <c r="B122" s="16" t="n">
        <v>109</v>
      </c>
      <c r="C122" s="17" t="s">
        <v>252</v>
      </c>
      <c r="D122" s="17" t="s">
        <v>253</v>
      </c>
      <c r="E122" s="17" t="s">
        <v>89</v>
      </c>
      <c r="F122" s="16" t="n">
        <v>4</v>
      </c>
      <c r="G122" s="16" t="n">
        <v>51</v>
      </c>
      <c r="H122" s="16" t="n">
        <v>46</v>
      </c>
      <c r="I122" s="16" t="n">
        <f aca="false">G122-H122</f>
        <v>5</v>
      </c>
      <c r="J122" s="18" t="n">
        <f aca="false">H122/G122</f>
        <v>0.901960784313726</v>
      </c>
      <c r="K122" s="19" t="n">
        <v>-3</v>
      </c>
    </row>
    <row r="123" customFormat="false" ht="15" hidden="false" customHeight="false" outlineLevel="0" collapsed="false">
      <c r="A123" s="10" t="n">
        <v>116</v>
      </c>
      <c r="B123" s="1" t="n">
        <v>95</v>
      </c>
      <c r="C123" s="0" t="s">
        <v>254</v>
      </c>
      <c r="D123" s="0" t="s">
        <v>255</v>
      </c>
      <c r="E123" s="0" t="s">
        <v>99</v>
      </c>
      <c r="F123" s="1" t="n">
        <v>2</v>
      </c>
      <c r="G123" s="1" t="n">
        <v>33</v>
      </c>
      <c r="H123" s="1" t="n">
        <v>13</v>
      </c>
      <c r="I123" s="1" t="n">
        <f aca="false">G123-H123</f>
        <v>20</v>
      </c>
      <c r="J123" s="12" t="n">
        <f aca="false">H123/G123</f>
        <v>0.393939393939394</v>
      </c>
      <c r="K123" s="14" t="n">
        <v>-2</v>
      </c>
    </row>
    <row r="124" customFormat="false" ht="15" hidden="false" customHeight="false" outlineLevel="0" collapsed="false">
      <c r="A124" s="10" t="n">
        <v>117</v>
      </c>
      <c r="B124" s="1" t="n">
        <v>120</v>
      </c>
      <c r="C124" s="0" t="s">
        <v>256</v>
      </c>
      <c r="D124" s="0" t="s">
        <v>257</v>
      </c>
      <c r="E124" s="0" t="s">
        <v>78</v>
      </c>
      <c r="F124" s="1" t="n">
        <v>2</v>
      </c>
      <c r="G124" s="1" t="n">
        <v>36</v>
      </c>
      <c r="H124" s="1" t="n">
        <v>14</v>
      </c>
      <c r="I124" s="1" t="n">
        <f aca="false">G124-H124</f>
        <v>22</v>
      </c>
      <c r="J124" s="12" t="n">
        <f aca="false">H124/G124</f>
        <v>0.388888888888889</v>
      </c>
      <c r="K124" s="14" t="n">
        <v>-2</v>
      </c>
    </row>
    <row r="125" customFormat="false" ht="15" hidden="false" customHeight="false" outlineLevel="0" collapsed="false">
      <c r="A125" s="10" t="n">
        <v>118</v>
      </c>
      <c r="B125" s="11"/>
      <c r="C125" s="0" t="s">
        <v>258</v>
      </c>
      <c r="D125" s="0" t="s">
        <v>259</v>
      </c>
      <c r="E125" s="0" t="s">
        <v>140</v>
      </c>
      <c r="F125" s="1" t="n">
        <v>3</v>
      </c>
      <c r="G125" s="1" t="n">
        <v>42</v>
      </c>
      <c r="H125" s="1" t="n">
        <v>27</v>
      </c>
      <c r="I125" s="1" t="n">
        <f aca="false">G125-H125</f>
        <v>15</v>
      </c>
      <c r="J125" s="12" t="n">
        <f aca="false">H125/G125</f>
        <v>0.642857142857143</v>
      </c>
      <c r="K125" s="14" t="n">
        <v>-2</v>
      </c>
    </row>
    <row r="126" customFormat="false" ht="15" hidden="false" customHeight="false" outlineLevel="0" collapsed="false">
      <c r="A126" s="10" t="n">
        <v>119</v>
      </c>
      <c r="B126" s="11"/>
      <c r="C126" s="0" t="s">
        <v>260</v>
      </c>
      <c r="D126" s="0" t="s">
        <v>261</v>
      </c>
      <c r="E126" s="0" t="s">
        <v>157</v>
      </c>
      <c r="F126" s="1" t="n">
        <v>3</v>
      </c>
      <c r="G126" s="1" t="n">
        <v>39</v>
      </c>
      <c r="H126" s="1" t="n">
        <v>25</v>
      </c>
      <c r="I126" s="1" t="n">
        <f aca="false">G126-H126</f>
        <v>14</v>
      </c>
      <c r="J126" s="12" t="n">
        <f aca="false">H126/G126</f>
        <v>0.641025641025641</v>
      </c>
      <c r="K126" s="14" t="n">
        <v>-2</v>
      </c>
    </row>
    <row r="127" customFormat="false" ht="15" hidden="false" customHeight="false" outlineLevel="0" collapsed="false">
      <c r="A127" s="10" t="n">
        <v>120</v>
      </c>
      <c r="B127" s="1" t="n">
        <v>108</v>
      </c>
      <c r="C127" s="0" t="s">
        <v>262</v>
      </c>
      <c r="D127" s="0" t="s">
        <v>105</v>
      </c>
      <c r="E127" s="0" t="s">
        <v>187</v>
      </c>
      <c r="F127" s="1" t="n">
        <v>3</v>
      </c>
      <c r="G127" s="1" t="n">
        <v>36</v>
      </c>
      <c r="H127" s="1" t="n">
        <v>23</v>
      </c>
      <c r="I127" s="1" t="n">
        <f aca="false">G127-H127</f>
        <v>13</v>
      </c>
      <c r="J127" s="12" t="n">
        <f aca="false">H127/G127</f>
        <v>0.638888888888889</v>
      </c>
      <c r="K127" s="14" t="n">
        <v>-2</v>
      </c>
    </row>
    <row r="128" customFormat="false" ht="15" hidden="false" customHeight="false" outlineLevel="0" collapsed="false">
      <c r="A128" s="10" t="n">
        <v>121</v>
      </c>
      <c r="B128" s="1" t="n">
        <v>70</v>
      </c>
      <c r="C128" s="0" t="s">
        <v>263</v>
      </c>
      <c r="D128" s="0" t="s">
        <v>264</v>
      </c>
      <c r="E128" s="0" t="s">
        <v>201</v>
      </c>
      <c r="F128" s="1" t="n">
        <v>2</v>
      </c>
      <c r="G128" s="1" t="n">
        <v>42</v>
      </c>
      <c r="H128" s="1" t="n">
        <v>16</v>
      </c>
      <c r="I128" s="1" t="n">
        <f aca="false">G128-H128</f>
        <v>26</v>
      </c>
      <c r="J128" s="12" t="n">
        <f aca="false">H128/G128</f>
        <v>0.380952380952381</v>
      </c>
      <c r="K128" s="14" t="n">
        <v>-2</v>
      </c>
    </row>
    <row r="129" customFormat="false" ht="15" hidden="false" customHeight="false" outlineLevel="0" collapsed="false">
      <c r="A129" s="10" t="n">
        <v>122</v>
      </c>
      <c r="B129" s="1" t="n">
        <v>94</v>
      </c>
      <c r="C129" s="0" t="s">
        <v>265</v>
      </c>
      <c r="D129" s="0" t="s">
        <v>266</v>
      </c>
      <c r="E129" s="0" t="s">
        <v>203</v>
      </c>
      <c r="F129" s="1" t="n">
        <v>2</v>
      </c>
      <c r="G129" s="1" t="n">
        <v>56</v>
      </c>
      <c r="H129" s="1" t="n">
        <v>21</v>
      </c>
      <c r="I129" s="1" t="n">
        <f aca="false">G129-H129</f>
        <v>35</v>
      </c>
      <c r="J129" s="12" t="n">
        <f aca="false">H129/G129</f>
        <v>0.375</v>
      </c>
      <c r="K129" s="14" t="n">
        <v>-2</v>
      </c>
    </row>
    <row r="130" customFormat="false" ht="15" hidden="false" customHeight="false" outlineLevel="0" collapsed="false">
      <c r="A130" s="10" t="n">
        <v>123</v>
      </c>
      <c r="B130" s="1" t="n">
        <v>160</v>
      </c>
      <c r="C130" s="0" t="s">
        <v>179</v>
      </c>
      <c r="D130" s="0" t="s">
        <v>267</v>
      </c>
      <c r="E130" s="0" t="s">
        <v>86</v>
      </c>
      <c r="F130" s="1" t="n">
        <v>3</v>
      </c>
      <c r="G130" s="1" t="n">
        <v>49</v>
      </c>
      <c r="H130" s="1" t="n">
        <v>31</v>
      </c>
      <c r="I130" s="1" t="n">
        <f aca="false">G130-H130</f>
        <v>18</v>
      </c>
      <c r="J130" s="12" t="n">
        <f aca="false">H130/G130</f>
        <v>0.63265306122449</v>
      </c>
      <c r="K130" s="14" t="n">
        <v>-2</v>
      </c>
    </row>
    <row r="131" customFormat="false" ht="15" hidden="false" customHeight="false" outlineLevel="0" collapsed="false">
      <c r="A131" s="10" t="n">
        <v>124</v>
      </c>
      <c r="B131" s="28" t="n">
        <v>110</v>
      </c>
      <c r="C131" s="27" t="s">
        <v>268</v>
      </c>
      <c r="D131" s="27" t="s">
        <v>269</v>
      </c>
      <c r="E131" s="27" t="s">
        <v>187</v>
      </c>
      <c r="F131" s="28" t="n">
        <v>3</v>
      </c>
      <c r="G131" s="28" t="n">
        <v>33</v>
      </c>
      <c r="H131" s="28" t="n">
        <v>20</v>
      </c>
      <c r="I131" s="28" t="n">
        <f aca="false">G131-H131</f>
        <v>13</v>
      </c>
      <c r="J131" s="29" t="n">
        <f aca="false">H131/G131</f>
        <v>0.606060606060606</v>
      </c>
      <c r="K131" s="14" t="n">
        <v>-2</v>
      </c>
    </row>
    <row r="132" customFormat="false" ht="15" hidden="false" customHeight="false" outlineLevel="0" collapsed="false">
      <c r="A132" s="10" t="n">
        <v>125</v>
      </c>
      <c r="B132" s="1" t="n">
        <v>102</v>
      </c>
      <c r="C132" s="0" t="s">
        <v>270</v>
      </c>
      <c r="D132" s="0" t="s">
        <v>271</v>
      </c>
      <c r="E132" s="0" t="s">
        <v>43</v>
      </c>
      <c r="F132" s="1" t="n">
        <v>1</v>
      </c>
      <c r="G132" s="1" t="n">
        <v>21</v>
      </c>
      <c r="H132" s="1" t="n">
        <v>1</v>
      </c>
      <c r="I132" s="1" t="n">
        <f aca="false">G132-H132</f>
        <v>20</v>
      </c>
      <c r="J132" s="12" t="n">
        <f aca="false">H132/G132</f>
        <v>0.0476190476190476</v>
      </c>
      <c r="K132" s="14" t="n">
        <v>-2</v>
      </c>
    </row>
    <row r="133" customFormat="false" ht="15" hidden="false" customHeight="false" outlineLevel="0" collapsed="false">
      <c r="A133" s="10" t="n">
        <v>126</v>
      </c>
      <c r="B133" s="1" t="n">
        <v>134</v>
      </c>
      <c r="C133" s="0" t="s">
        <v>272</v>
      </c>
      <c r="D133" s="0" t="s">
        <v>51</v>
      </c>
      <c r="E133" s="0" t="s">
        <v>242</v>
      </c>
      <c r="F133" s="1" t="n">
        <v>4</v>
      </c>
      <c r="G133" s="1" t="n">
        <v>48</v>
      </c>
      <c r="H133" s="1" t="n">
        <v>41</v>
      </c>
      <c r="I133" s="1" t="n">
        <f aca="false">G133-H133</f>
        <v>7</v>
      </c>
      <c r="J133" s="12" t="n">
        <f aca="false">H133/G133</f>
        <v>0.854166666666667</v>
      </c>
      <c r="K133" s="14" t="n">
        <v>-2</v>
      </c>
    </row>
    <row r="134" customFormat="false" ht="15" hidden="false" customHeight="false" outlineLevel="0" collapsed="false">
      <c r="A134" s="10" t="n">
        <v>127</v>
      </c>
      <c r="B134" s="1" t="n">
        <v>127</v>
      </c>
      <c r="C134" s="0" t="s">
        <v>273</v>
      </c>
      <c r="D134" s="0" t="s">
        <v>58</v>
      </c>
      <c r="E134" s="0" t="s">
        <v>274</v>
      </c>
      <c r="F134" s="1" t="n">
        <v>4</v>
      </c>
      <c r="G134" s="1" t="n">
        <v>33</v>
      </c>
      <c r="H134" s="1" t="n">
        <v>28</v>
      </c>
      <c r="I134" s="1" t="n">
        <f aca="false">G134-H134</f>
        <v>5</v>
      </c>
      <c r="J134" s="12" t="n">
        <f aca="false">H134/G134</f>
        <v>0.848484848484849</v>
      </c>
      <c r="K134" s="14" t="n">
        <v>-2</v>
      </c>
    </row>
    <row r="135" customFormat="false" ht="15" hidden="false" customHeight="false" outlineLevel="0" collapsed="false">
      <c r="A135" s="10" t="n">
        <v>128</v>
      </c>
      <c r="B135" s="11"/>
      <c r="C135" s="0" t="s">
        <v>275</v>
      </c>
      <c r="D135" s="0" t="s">
        <v>66</v>
      </c>
      <c r="E135" s="0" t="s">
        <v>276</v>
      </c>
      <c r="F135" s="1" t="n">
        <v>2</v>
      </c>
      <c r="G135" s="1" t="n">
        <v>47</v>
      </c>
      <c r="H135" s="1" t="n">
        <v>16</v>
      </c>
      <c r="I135" s="1" t="n">
        <f aca="false">G135-H135</f>
        <v>31</v>
      </c>
      <c r="J135" s="12" t="n">
        <f aca="false">H135/G135</f>
        <v>0.340425531914894</v>
      </c>
      <c r="K135" s="14" t="n">
        <v>-2</v>
      </c>
    </row>
    <row r="136" customFormat="false" ht="15" hidden="false" customHeight="false" outlineLevel="0" collapsed="false">
      <c r="A136" s="10" t="n">
        <v>129</v>
      </c>
      <c r="B136" s="1" t="n">
        <v>148</v>
      </c>
      <c r="C136" s="0" t="s">
        <v>277</v>
      </c>
      <c r="D136" s="0" t="s">
        <v>175</v>
      </c>
      <c r="E136" s="0" t="s">
        <v>251</v>
      </c>
      <c r="F136" s="1" t="n">
        <v>3</v>
      </c>
      <c r="G136" s="1" t="n">
        <v>41</v>
      </c>
      <c r="H136" s="1" t="n">
        <v>24</v>
      </c>
      <c r="I136" s="1" t="n">
        <f aca="false">G136-H136</f>
        <v>17</v>
      </c>
      <c r="J136" s="12" t="n">
        <f aca="false">H136/G136</f>
        <v>0.585365853658537</v>
      </c>
      <c r="K136" s="14" t="n">
        <v>-2</v>
      </c>
    </row>
    <row r="137" customFormat="false" ht="15.75" hidden="false" customHeight="false" outlineLevel="0" collapsed="false">
      <c r="A137" s="15" t="n">
        <v>130</v>
      </c>
      <c r="B137" s="16" t="n">
        <v>104</v>
      </c>
      <c r="C137" s="17" t="s">
        <v>278</v>
      </c>
      <c r="D137" s="17" t="s">
        <v>279</v>
      </c>
      <c r="E137" s="17" t="s">
        <v>201</v>
      </c>
      <c r="F137" s="16" t="n">
        <v>2</v>
      </c>
      <c r="G137" s="16" t="n">
        <v>51</v>
      </c>
      <c r="H137" s="16" t="n">
        <v>17</v>
      </c>
      <c r="I137" s="16" t="n">
        <f aca="false">G137-H137</f>
        <v>34</v>
      </c>
      <c r="J137" s="18" t="n">
        <f aca="false">H137/G137</f>
        <v>0.333333333333333</v>
      </c>
      <c r="K137" s="19" t="n">
        <v>-2</v>
      </c>
    </row>
    <row r="138" customFormat="false" ht="15" hidden="false" customHeight="false" outlineLevel="0" collapsed="false">
      <c r="A138" s="10" t="n">
        <v>131</v>
      </c>
      <c r="B138" s="1" t="n">
        <v>111</v>
      </c>
      <c r="C138" s="0" t="s">
        <v>280</v>
      </c>
      <c r="D138" s="0" t="s">
        <v>38</v>
      </c>
      <c r="E138" s="0" t="s">
        <v>276</v>
      </c>
      <c r="F138" s="1" t="n">
        <v>2</v>
      </c>
      <c r="G138" s="1" t="n">
        <v>45</v>
      </c>
      <c r="H138" s="1" t="n">
        <v>14</v>
      </c>
      <c r="I138" s="1" t="n">
        <f aca="false">G138-H138</f>
        <v>31</v>
      </c>
      <c r="J138" s="12" t="n">
        <f aca="false">H138/G138</f>
        <v>0.311111111111111</v>
      </c>
      <c r="K138" s="31" t="s">
        <v>281</v>
      </c>
    </row>
    <row r="139" customFormat="false" ht="15" hidden="false" customHeight="false" outlineLevel="0" collapsed="false">
      <c r="A139" s="10" t="n">
        <v>132</v>
      </c>
      <c r="B139" s="1" t="n">
        <v>142</v>
      </c>
      <c r="C139" s="0" t="s">
        <v>282</v>
      </c>
      <c r="D139" s="0" t="s">
        <v>64</v>
      </c>
      <c r="E139" s="0" t="s">
        <v>78</v>
      </c>
      <c r="F139" s="1" t="n">
        <v>2</v>
      </c>
      <c r="G139" s="1" t="n">
        <v>26</v>
      </c>
      <c r="H139" s="1" t="n">
        <v>8</v>
      </c>
      <c r="I139" s="1" t="n">
        <f aca="false">G139-H139</f>
        <v>18</v>
      </c>
      <c r="J139" s="12" t="n">
        <f aca="false">H139/G139</f>
        <v>0.307692307692308</v>
      </c>
      <c r="K139" s="31" t="s">
        <v>281</v>
      </c>
    </row>
    <row r="140" customFormat="false" ht="15" hidden="false" customHeight="false" outlineLevel="0" collapsed="false">
      <c r="A140" s="10" t="n">
        <v>133</v>
      </c>
      <c r="B140" s="1" t="n">
        <v>107</v>
      </c>
      <c r="C140" s="0" t="s">
        <v>283</v>
      </c>
      <c r="D140" s="0" t="s">
        <v>284</v>
      </c>
      <c r="E140" s="0" t="s">
        <v>157</v>
      </c>
      <c r="F140" s="1" t="n">
        <v>3</v>
      </c>
      <c r="G140" s="1" t="n">
        <v>39</v>
      </c>
      <c r="H140" s="1" t="n">
        <v>22</v>
      </c>
      <c r="I140" s="1" t="n">
        <f aca="false">G140-H140</f>
        <v>17</v>
      </c>
      <c r="J140" s="12" t="n">
        <f aca="false">H140/G140</f>
        <v>0.564102564102564</v>
      </c>
      <c r="K140" s="31" t="s">
        <v>281</v>
      </c>
    </row>
    <row r="141" customFormat="false" ht="15" hidden="false" customHeight="false" outlineLevel="0" collapsed="false">
      <c r="A141" s="10" t="n">
        <v>134</v>
      </c>
      <c r="B141" s="1" t="n">
        <v>89</v>
      </c>
      <c r="C141" s="0" t="s">
        <v>285</v>
      </c>
      <c r="D141" s="0" t="s">
        <v>286</v>
      </c>
      <c r="E141" s="0" t="s">
        <v>287</v>
      </c>
      <c r="F141" s="1" t="n">
        <v>3</v>
      </c>
      <c r="G141" s="1" t="n">
        <v>48</v>
      </c>
      <c r="H141" s="1" t="n">
        <v>27</v>
      </c>
      <c r="I141" s="1" t="n">
        <f aca="false">G141-H141</f>
        <v>21</v>
      </c>
      <c r="J141" s="12" t="n">
        <f aca="false">H141/G141</f>
        <v>0.5625</v>
      </c>
      <c r="K141" s="31" t="s">
        <v>281</v>
      </c>
    </row>
    <row r="142" customFormat="false" ht="16.5" hidden="false" customHeight="true" outlineLevel="0" collapsed="false">
      <c r="A142" s="10" t="n">
        <v>135</v>
      </c>
      <c r="B142" s="1" t="n">
        <v>141</v>
      </c>
      <c r="C142" s="0" t="s">
        <v>288</v>
      </c>
      <c r="D142" s="0" t="s">
        <v>77</v>
      </c>
      <c r="E142" s="0" t="s">
        <v>289</v>
      </c>
      <c r="F142" s="1" t="n">
        <v>3</v>
      </c>
      <c r="G142" s="1" t="n">
        <v>57</v>
      </c>
      <c r="H142" s="1" t="n">
        <v>32</v>
      </c>
      <c r="I142" s="1" t="n">
        <f aca="false">G142-H142</f>
        <v>25</v>
      </c>
      <c r="J142" s="12" t="n">
        <f aca="false">H142/G142</f>
        <v>0.56140350877193</v>
      </c>
      <c r="K142" s="31" t="s">
        <v>281</v>
      </c>
    </row>
    <row r="143" customFormat="false" ht="15" hidden="false" customHeight="false" outlineLevel="0" collapsed="false">
      <c r="A143" s="10" t="n">
        <v>136</v>
      </c>
      <c r="B143" s="1" t="n">
        <v>56</v>
      </c>
      <c r="C143" s="0" t="s">
        <v>290</v>
      </c>
      <c r="D143" s="0" t="s">
        <v>291</v>
      </c>
      <c r="E143" s="0" t="s">
        <v>176</v>
      </c>
      <c r="F143" s="1" t="n">
        <v>2</v>
      </c>
      <c r="G143" s="1" t="n">
        <v>20</v>
      </c>
      <c r="H143" s="1" t="n">
        <v>6</v>
      </c>
      <c r="I143" s="1" t="n">
        <f aca="false">G143-H143</f>
        <v>14</v>
      </c>
      <c r="J143" s="12" t="n">
        <f aca="false">H143/G143</f>
        <v>0.3</v>
      </c>
      <c r="K143" s="31" t="s">
        <v>281</v>
      </c>
    </row>
    <row r="144" customFormat="false" ht="15" hidden="false" customHeight="false" outlineLevel="0" collapsed="false">
      <c r="A144" s="10" t="n">
        <v>137</v>
      </c>
      <c r="B144" s="1" t="n">
        <v>156</v>
      </c>
      <c r="C144" s="0" t="s">
        <v>292</v>
      </c>
      <c r="D144" s="0" t="s">
        <v>146</v>
      </c>
      <c r="E144" s="0" t="s">
        <v>133</v>
      </c>
      <c r="F144" s="1" t="n">
        <v>2</v>
      </c>
      <c r="G144" s="1" t="n">
        <v>24</v>
      </c>
      <c r="H144" s="1" t="n">
        <v>7</v>
      </c>
      <c r="I144" s="1" t="n">
        <f aca="false">G144-H144</f>
        <v>17</v>
      </c>
      <c r="J144" s="12" t="n">
        <f aca="false">H144/G144</f>
        <v>0.291666666666667</v>
      </c>
      <c r="K144" s="31" t="s">
        <v>281</v>
      </c>
    </row>
    <row r="145" customFormat="false" ht="15" hidden="false" customHeight="false" outlineLevel="0" collapsed="false">
      <c r="A145" s="10" t="n">
        <v>138</v>
      </c>
      <c r="B145" s="1" t="n">
        <v>174</v>
      </c>
      <c r="C145" s="0" t="s">
        <v>293</v>
      </c>
      <c r="D145" s="0" t="s">
        <v>294</v>
      </c>
      <c r="E145" s="0" t="s">
        <v>242</v>
      </c>
      <c r="F145" s="1" t="n">
        <v>4</v>
      </c>
      <c r="G145" s="1" t="n">
        <v>48</v>
      </c>
      <c r="H145" s="1" t="n">
        <v>38</v>
      </c>
      <c r="I145" s="1" t="n">
        <f aca="false">G145-H145</f>
        <v>10</v>
      </c>
      <c r="J145" s="12" t="n">
        <f aca="false">H145/G145</f>
        <v>0.791666666666667</v>
      </c>
      <c r="K145" s="31" t="s">
        <v>281</v>
      </c>
    </row>
    <row r="146" customFormat="false" ht="15" hidden="false" customHeight="false" outlineLevel="0" collapsed="false">
      <c r="A146" s="10" t="n">
        <v>139</v>
      </c>
      <c r="B146" s="1" t="n">
        <v>97</v>
      </c>
      <c r="C146" s="0" t="s">
        <v>124</v>
      </c>
      <c r="D146" s="0" t="s">
        <v>295</v>
      </c>
      <c r="E146" s="0" t="s">
        <v>289</v>
      </c>
      <c r="F146" s="1" t="n">
        <v>3</v>
      </c>
      <c r="G146" s="1" t="n">
        <v>15</v>
      </c>
      <c r="H146" s="1" t="n">
        <v>8</v>
      </c>
      <c r="I146" s="1" t="n">
        <f aca="false">G146-H146</f>
        <v>7</v>
      </c>
      <c r="J146" s="12" t="n">
        <f aca="false">H146/G146</f>
        <v>0.533333333333333</v>
      </c>
      <c r="K146" s="31" t="s">
        <v>281</v>
      </c>
    </row>
    <row r="147" customFormat="false" ht="15" hidden="false" customHeight="false" outlineLevel="0" collapsed="false">
      <c r="A147" s="10" t="n">
        <v>140</v>
      </c>
      <c r="B147" s="1" t="n">
        <v>179</v>
      </c>
      <c r="C147" s="0" t="s">
        <v>296</v>
      </c>
      <c r="D147" s="0" t="s">
        <v>297</v>
      </c>
      <c r="E147" s="0" t="s">
        <v>163</v>
      </c>
      <c r="F147" s="1" t="n">
        <v>3</v>
      </c>
      <c r="G147" s="1" t="n">
        <v>17</v>
      </c>
      <c r="H147" s="1" t="n">
        <v>9</v>
      </c>
      <c r="I147" s="1" t="n">
        <f aca="false">G147-H147</f>
        <v>8</v>
      </c>
      <c r="J147" s="12" t="n">
        <f aca="false">H147/G147</f>
        <v>0.529411764705882</v>
      </c>
      <c r="K147" s="32" t="s">
        <v>281</v>
      </c>
    </row>
    <row r="148" customFormat="false" ht="15" hidden="false" customHeight="false" outlineLevel="0" collapsed="false">
      <c r="A148" s="10" t="n">
        <v>141</v>
      </c>
      <c r="B148" s="11"/>
      <c r="C148" s="0" t="s">
        <v>298</v>
      </c>
      <c r="D148" s="0" t="s">
        <v>299</v>
      </c>
      <c r="E148" s="0" t="s">
        <v>274</v>
      </c>
      <c r="F148" s="1" t="n">
        <v>4</v>
      </c>
      <c r="G148" s="1" t="n">
        <v>45</v>
      </c>
      <c r="H148" s="1" t="n">
        <v>35</v>
      </c>
      <c r="I148" s="1" t="n">
        <f aca="false">G148-H148</f>
        <v>10</v>
      </c>
      <c r="J148" s="12" t="n">
        <f aca="false">H148/G148</f>
        <v>0.777777777777778</v>
      </c>
      <c r="K148" s="32" t="s">
        <v>281</v>
      </c>
    </row>
    <row r="149" customFormat="false" ht="15" hidden="false" customHeight="false" outlineLevel="0" collapsed="false">
      <c r="A149" s="10" t="n">
        <v>142</v>
      </c>
      <c r="B149" s="1" t="n">
        <v>126</v>
      </c>
      <c r="C149" s="0" t="s">
        <v>300</v>
      </c>
      <c r="D149" s="0" t="s">
        <v>301</v>
      </c>
      <c r="E149" s="0" t="s">
        <v>274</v>
      </c>
      <c r="F149" s="1" t="n">
        <v>4</v>
      </c>
      <c r="G149" s="1" t="n">
        <v>36</v>
      </c>
      <c r="H149" s="1" t="n">
        <v>28</v>
      </c>
      <c r="I149" s="1" t="n">
        <f aca="false">G149-H149</f>
        <v>8</v>
      </c>
      <c r="J149" s="12" t="n">
        <f aca="false">H149/G149</f>
        <v>0.777777777777778</v>
      </c>
      <c r="K149" s="32" t="s">
        <v>281</v>
      </c>
    </row>
    <row r="150" customFormat="false" ht="15" hidden="false" customHeight="false" outlineLevel="0" collapsed="false">
      <c r="A150" s="10" t="n">
        <v>143</v>
      </c>
      <c r="B150" s="26"/>
      <c r="C150" s="27" t="s">
        <v>186</v>
      </c>
      <c r="D150" s="27" t="s">
        <v>302</v>
      </c>
      <c r="E150" s="27" t="s">
        <v>303</v>
      </c>
      <c r="F150" s="28" t="n">
        <v>4</v>
      </c>
      <c r="G150" s="28" t="n">
        <v>47</v>
      </c>
      <c r="H150" s="28" t="n">
        <v>36</v>
      </c>
      <c r="I150" s="28" t="n">
        <f aca="false">G150-H150</f>
        <v>11</v>
      </c>
      <c r="J150" s="29" t="n">
        <f aca="false">H150/G150</f>
        <v>0.765957446808511</v>
      </c>
      <c r="K150" s="32" t="s">
        <v>281</v>
      </c>
    </row>
    <row r="151" customFormat="false" ht="15.75" hidden="false" customHeight="false" outlineLevel="0" collapsed="false">
      <c r="A151" s="10" t="n">
        <v>144</v>
      </c>
      <c r="B151" s="1" t="n">
        <v>158</v>
      </c>
      <c r="C151" s="0" t="s">
        <v>304</v>
      </c>
      <c r="D151" s="0" t="s">
        <v>146</v>
      </c>
      <c r="E151" s="0" t="s">
        <v>157</v>
      </c>
      <c r="F151" s="1" t="n">
        <v>3</v>
      </c>
      <c r="G151" s="1" t="n">
        <v>39</v>
      </c>
      <c r="H151" s="1" t="n">
        <v>20</v>
      </c>
      <c r="I151" s="1" t="n">
        <f aca="false">G151-H151</f>
        <v>19</v>
      </c>
      <c r="J151" s="12" t="n">
        <f aca="false">H151/G151</f>
        <v>0.512820512820513</v>
      </c>
      <c r="K151" s="33" t="s">
        <v>281</v>
      </c>
    </row>
    <row r="152" customFormat="false" ht="15.75" hidden="false" customHeight="false" outlineLevel="0" collapsed="false">
      <c r="A152" s="10" t="n">
        <v>145</v>
      </c>
      <c r="B152" s="1" t="n">
        <v>152</v>
      </c>
      <c r="C152" s="0" t="s">
        <v>305</v>
      </c>
      <c r="D152" s="0" t="s">
        <v>306</v>
      </c>
      <c r="E152" s="0" t="s">
        <v>251</v>
      </c>
      <c r="F152" s="1" t="n">
        <v>3</v>
      </c>
      <c r="G152" s="1" t="n">
        <v>46</v>
      </c>
      <c r="H152" s="1" t="n">
        <v>23</v>
      </c>
      <c r="I152" s="1" t="n">
        <f aca="false">G152-H152</f>
        <v>23</v>
      </c>
      <c r="J152" s="12" t="n">
        <f aca="false">H152/G152</f>
        <v>0.5</v>
      </c>
      <c r="K152" s="33" t="s">
        <v>281</v>
      </c>
    </row>
    <row r="153" customFormat="false" ht="15.75" hidden="false" customHeight="false" outlineLevel="0" collapsed="false">
      <c r="A153" s="10" t="n">
        <v>146</v>
      </c>
      <c r="B153" s="1" t="n">
        <v>135</v>
      </c>
      <c r="C153" s="0" t="s">
        <v>307</v>
      </c>
      <c r="D153" s="0" t="s">
        <v>23</v>
      </c>
      <c r="E153" s="0" t="s">
        <v>287</v>
      </c>
      <c r="F153" s="1" t="n">
        <v>3</v>
      </c>
      <c r="G153" s="1" t="n">
        <v>44</v>
      </c>
      <c r="H153" s="1" t="n">
        <v>22</v>
      </c>
      <c r="I153" s="1" t="n">
        <f aca="false">G153-H153</f>
        <v>22</v>
      </c>
      <c r="J153" s="12" t="n">
        <f aca="false">H153/G153</f>
        <v>0.5</v>
      </c>
      <c r="K153" s="33" t="s">
        <v>281</v>
      </c>
    </row>
    <row r="154" customFormat="false" ht="15.75" hidden="false" customHeight="false" outlineLevel="0" collapsed="false">
      <c r="A154" s="10" t="n">
        <v>147</v>
      </c>
      <c r="B154" s="11"/>
      <c r="C154" s="0" t="s">
        <v>308</v>
      </c>
      <c r="D154" s="0" t="s">
        <v>284</v>
      </c>
      <c r="E154" s="0" t="s">
        <v>220</v>
      </c>
      <c r="F154" s="1" t="n">
        <v>3</v>
      </c>
      <c r="G154" s="1" t="n">
        <v>30</v>
      </c>
      <c r="H154" s="1" t="n">
        <v>15</v>
      </c>
      <c r="I154" s="1" t="n">
        <f aca="false">G154-H154</f>
        <v>15</v>
      </c>
      <c r="J154" s="12" t="n">
        <f aca="false">H154/G154</f>
        <v>0.5</v>
      </c>
      <c r="K154" s="33" t="s">
        <v>281</v>
      </c>
    </row>
    <row r="155" customFormat="false" ht="15.75" hidden="false" customHeight="false" outlineLevel="0" collapsed="false">
      <c r="A155" s="10" t="n">
        <v>148</v>
      </c>
      <c r="B155" s="1" t="n">
        <v>136</v>
      </c>
      <c r="C155" s="0" t="s">
        <v>309</v>
      </c>
      <c r="D155" s="0" t="s">
        <v>105</v>
      </c>
      <c r="E155" s="0" t="s">
        <v>86</v>
      </c>
      <c r="F155" s="1" t="n">
        <v>3</v>
      </c>
      <c r="G155" s="1" t="n">
        <v>2</v>
      </c>
      <c r="H155" s="1" t="n">
        <v>1</v>
      </c>
      <c r="I155" s="1" t="n">
        <f aca="false">G155-H155</f>
        <v>1</v>
      </c>
      <c r="J155" s="12" t="n">
        <f aca="false">H155/G155</f>
        <v>0.5</v>
      </c>
      <c r="K155" s="33" t="s">
        <v>281</v>
      </c>
    </row>
    <row r="156" customFormat="false" ht="15.75" hidden="false" customHeight="false" outlineLevel="0" collapsed="false">
      <c r="A156" s="10" t="n">
        <v>149</v>
      </c>
      <c r="B156" s="11"/>
      <c r="C156" s="0" t="s">
        <v>310</v>
      </c>
      <c r="D156" s="0" t="s">
        <v>311</v>
      </c>
      <c r="E156" s="0" t="s">
        <v>312</v>
      </c>
      <c r="F156" s="1" t="n">
        <v>4</v>
      </c>
      <c r="G156" s="1" t="n">
        <v>34</v>
      </c>
      <c r="H156" s="1" t="n">
        <v>25</v>
      </c>
      <c r="I156" s="1" t="n">
        <f aca="false">G156-H156</f>
        <v>9</v>
      </c>
      <c r="J156" s="12" t="n">
        <f aca="false">H156/G156</f>
        <v>0.735294117647059</v>
      </c>
      <c r="K156" s="33" t="s">
        <v>281</v>
      </c>
    </row>
    <row r="157" customFormat="false" ht="15.75" hidden="false" customHeight="false" outlineLevel="0" collapsed="false">
      <c r="A157" s="10" t="n">
        <v>150</v>
      </c>
      <c r="B157" s="1" t="n">
        <v>143</v>
      </c>
      <c r="C157" s="0" t="s">
        <v>313</v>
      </c>
      <c r="D157" s="0" t="s">
        <v>175</v>
      </c>
      <c r="E157" s="0" t="s">
        <v>187</v>
      </c>
      <c r="F157" s="1" t="n">
        <v>3</v>
      </c>
      <c r="G157" s="1" t="n">
        <v>29</v>
      </c>
      <c r="H157" s="1" t="n">
        <v>14</v>
      </c>
      <c r="I157" s="1" t="n">
        <f aca="false">G157-H157</f>
        <v>15</v>
      </c>
      <c r="J157" s="12" t="n">
        <f aca="false">H157/G157</f>
        <v>0.482758620689655</v>
      </c>
      <c r="K157" s="33" t="s">
        <v>281</v>
      </c>
    </row>
    <row r="158" customFormat="false" ht="15.75" hidden="false" customHeight="false" outlineLevel="0" collapsed="false">
      <c r="A158" s="10" t="n">
        <v>151</v>
      </c>
      <c r="B158" s="1" t="n">
        <v>186</v>
      </c>
      <c r="C158" s="0" t="s">
        <v>314</v>
      </c>
      <c r="D158" s="0" t="s">
        <v>315</v>
      </c>
      <c r="E158" s="0" t="s">
        <v>169</v>
      </c>
      <c r="F158" s="1" t="n">
        <v>3</v>
      </c>
      <c r="G158" s="1" t="n">
        <v>56</v>
      </c>
      <c r="H158" s="1" t="n">
        <v>27</v>
      </c>
      <c r="I158" s="1" t="n">
        <f aca="false">G158-H158</f>
        <v>29</v>
      </c>
      <c r="J158" s="12" t="n">
        <f aca="false">H158/G158</f>
        <v>0.482142857142857</v>
      </c>
      <c r="K158" s="33" t="s">
        <v>281</v>
      </c>
    </row>
    <row r="159" customFormat="false" ht="15.75" hidden="false" customHeight="false" outlineLevel="0" collapsed="false">
      <c r="A159" s="10" t="n">
        <v>152</v>
      </c>
      <c r="B159" s="1" t="n">
        <v>154</v>
      </c>
      <c r="C159" s="0" t="s">
        <v>316</v>
      </c>
      <c r="D159" s="0" t="s">
        <v>207</v>
      </c>
      <c r="E159" s="0" t="s">
        <v>216</v>
      </c>
      <c r="F159" s="1" t="n">
        <v>3</v>
      </c>
      <c r="G159" s="1" t="n">
        <v>21</v>
      </c>
      <c r="H159" s="1" t="n">
        <v>10</v>
      </c>
      <c r="I159" s="1" t="n">
        <f aca="false">G159-H159</f>
        <v>11</v>
      </c>
      <c r="J159" s="12" t="n">
        <f aca="false">H159/G159</f>
        <v>0.476190476190476</v>
      </c>
      <c r="K159" s="33" t="s">
        <v>281</v>
      </c>
    </row>
    <row r="160" customFormat="false" ht="15.75" hidden="false" customHeight="false" outlineLevel="0" collapsed="false">
      <c r="A160" s="10" t="n">
        <v>153</v>
      </c>
      <c r="B160" s="1" t="n">
        <v>92</v>
      </c>
      <c r="C160" s="0" t="s">
        <v>317</v>
      </c>
      <c r="D160" s="0" t="s">
        <v>101</v>
      </c>
      <c r="E160" s="0" t="s">
        <v>176</v>
      </c>
      <c r="F160" s="1" t="n">
        <v>2</v>
      </c>
      <c r="G160" s="1" t="n">
        <v>50</v>
      </c>
      <c r="H160" s="1" t="n">
        <v>11</v>
      </c>
      <c r="I160" s="1" t="n">
        <f aca="false">G160-H160</f>
        <v>39</v>
      </c>
      <c r="J160" s="12" t="n">
        <f aca="false">H160/G160</f>
        <v>0.22</v>
      </c>
      <c r="K160" s="33" t="s">
        <v>281</v>
      </c>
    </row>
    <row r="161" customFormat="false" ht="15.75" hidden="false" customHeight="false" outlineLevel="0" collapsed="false">
      <c r="A161" s="10" t="n">
        <v>154</v>
      </c>
      <c r="B161" s="1" t="n">
        <v>132</v>
      </c>
      <c r="C161" s="0" t="s">
        <v>318</v>
      </c>
      <c r="D161" s="0" t="s">
        <v>319</v>
      </c>
      <c r="E161" s="0" t="s">
        <v>133</v>
      </c>
      <c r="F161" s="1" t="n">
        <v>2</v>
      </c>
      <c r="G161" s="1" t="n">
        <v>32</v>
      </c>
      <c r="H161" s="1" t="n">
        <v>7</v>
      </c>
      <c r="I161" s="1" t="n">
        <f aca="false">G161-H161</f>
        <v>25</v>
      </c>
      <c r="J161" s="12" t="n">
        <f aca="false">H161/G161</f>
        <v>0.21875</v>
      </c>
      <c r="K161" s="33" t="s">
        <v>281</v>
      </c>
    </row>
    <row r="162" customFormat="false" ht="15.75" hidden="false" customHeight="false" outlineLevel="0" collapsed="false">
      <c r="A162" s="10" t="n">
        <v>155</v>
      </c>
      <c r="B162" s="28" t="n">
        <v>169</v>
      </c>
      <c r="C162" s="27" t="s">
        <v>320</v>
      </c>
      <c r="D162" s="27" t="s">
        <v>88</v>
      </c>
      <c r="E162" s="27" t="s">
        <v>276</v>
      </c>
      <c r="F162" s="28" t="n">
        <v>2</v>
      </c>
      <c r="G162" s="28" t="n">
        <v>38</v>
      </c>
      <c r="H162" s="28" t="n">
        <v>8</v>
      </c>
      <c r="I162" s="28" t="n">
        <f aca="false">G162-H162</f>
        <v>30</v>
      </c>
      <c r="J162" s="29" t="n">
        <f aca="false">H162/G162</f>
        <v>0.210526315789474</v>
      </c>
      <c r="K162" s="33" t="s">
        <v>281</v>
      </c>
    </row>
    <row r="163" customFormat="false" ht="15.75" hidden="false" customHeight="false" outlineLevel="0" collapsed="false">
      <c r="A163" s="10" t="n">
        <v>156</v>
      </c>
      <c r="B163" s="1" t="n">
        <v>151</v>
      </c>
      <c r="C163" s="0" t="s">
        <v>321</v>
      </c>
      <c r="D163" s="0" t="s">
        <v>322</v>
      </c>
      <c r="E163" s="0" t="s">
        <v>287</v>
      </c>
      <c r="F163" s="1" t="n">
        <v>3</v>
      </c>
      <c r="G163" s="1" t="n">
        <v>35</v>
      </c>
      <c r="H163" s="1" t="n">
        <v>16</v>
      </c>
      <c r="I163" s="1" t="n">
        <f aca="false">G163-H163</f>
        <v>19</v>
      </c>
      <c r="J163" s="12" t="n">
        <f aca="false">H163/G163</f>
        <v>0.457142857142857</v>
      </c>
      <c r="K163" s="33" t="s">
        <v>281</v>
      </c>
    </row>
    <row r="164" customFormat="false" ht="15.75" hidden="false" customHeight="false" outlineLevel="0" collapsed="false">
      <c r="A164" s="10" t="n">
        <v>157</v>
      </c>
      <c r="B164" s="1" t="n">
        <v>175</v>
      </c>
      <c r="C164" s="0" t="s">
        <v>323</v>
      </c>
      <c r="D164" s="0" t="s">
        <v>301</v>
      </c>
      <c r="E164" s="0" t="s">
        <v>324</v>
      </c>
      <c r="F164" s="1" t="n">
        <v>4</v>
      </c>
      <c r="G164" s="1" t="n">
        <v>35</v>
      </c>
      <c r="H164" s="1" t="n">
        <v>25</v>
      </c>
      <c r="I164" s="1" t="n">
        <f aca="false">G164-H164</f>
        <v>10</v>
      </c>
      <c r="J164" s="12" t="n">
        <f aca="false">H164/G164</f>
        <v>0.714285714285714</v>
      </c>
      <c r="K164" s="33" t="s">
        <v>281</v>
      </c>
    </row>
    <row r="165" customFormat="false" ht="15.75" hidden="false" customHeight="false" outlineLevel="0" collapsed="false">
      <c r="A165" s="10" t="n">
        <v>158</v>
      </c>
      <c r="B165" s="1" t="n">
        <v>105</v>
      </c>
      <c r="C165" s="0" t="s">
        <v>325</v>
      </c>
      <c r="D165" s="0" t="s">
        <v>326</v>
      </c>
      <c r="E165" s="0" t="s">
        <v>99</v>
      </c>
      <c r="F165" s="1" t="n">
        <v>2</v>
      </c>
      <c r="G165" s="1" t="n">
        <v>30</v>
      </c>
      <c r="H165" s="1" t="n">
        <v>6</v>
      </c>
      <c r="I165" s="1" t="n">
        <f aca="false">G165-H165</f>
        <v>24</v>
      </c>
      <c r="J165" s="12" t="n">
        <f aca="false">H165/G165</f>
        <v>0.2</v>
      </c>
      <c r="K165" s="33" t="s">
        <v>281</v>
      </c>
    </row>
    <row r="166" customFormat="false" ht="15.75" hidden="false" customHeight="false" outlineLevel="0" collapsed="false">
      <c r="A166" s="10" t="n">
        <v>159</v>
      </c>
      <c r="B166" s="1" t="n">
        <v>155</v>
      </c>
      <c r="C166" s="0" t="s">
        <v>327</v>
      </c>
      <c r="D166" s="0" t="s">
        <v>239</v>
      </c>
      <c r="E166" s="0" t="s">
        <v>287</v>
      </c>
      <c r="F166" s="1" t="n">
        <v>3</v>
      </c>
      <c r="G166" s="1" t="n">
        <v>44</v>
      </c>
      <c r="H166" s="1" t="n">
        <v>20</v>
      </c>
      <c r="I166" s="1" t="n">
        <f aca="false">G166-H166</f>
        <v>24</v>
      </c>
      <c r="J166" s="12" t="n">
        <f aca="false">H166/G166</f>
        <v>0.454545454545455</v>
      </c>
      <c r="K166" s="33" t="s">
        <v>281</v>
      </c>
    </row>
    <row r="167" customFormat="false" ht="15.75" hidden="false" customHeight="false" outlineLevel="0" collapsed="false">
      <c r="A167" s="10" t="n">
        <v>160</v>
      </c>
      <c r="B167" s="11"/>
      <c r="C167" s="0" t="s">
        <v>328</v>
      </c>
      <c r="D167" s="0" t="s">
        <v>329</v>
      </c>
      <c r="E167" s="0" t="s">
        <v>140</v>
      </c>
      <c r="F167" s="1" t="n">
        <v>3</v>
      </c>
      <c r="G167" s="1" t="n">
        <v>33</v>
      </c>
      <c r="H167" s="1" t="n">
        <v>15</v>
      </c>
      <c r="I167" s="1" t="n">
        <f aca="false">G167-H167</f>
        <v>18</v>
      </c>
      <c r="J167" s="12" t="n">
        <f aca="false">H167/G167</f>
        <v>0.454545454545455</v>
      </c>
      <c r="K167" s="33" t="s">
        <v>281</v>
      </c>
    </row>
    <row r="168" customFormat="false" ht="15.75" hidden="false" customHeight="false" outlineLevel="0" collapsed="false">
      <c r="A168" s="10" t="n">
        <v>161</v>
      </c>
      <c r="B168" s="1" t="n">
        <v>130</v>
      </c>
      <c r="C168" s="0" t="s">
        <v>330</v>
      </c>
      <c r="D168" s="0" t="s">
        <v>331</v>
      </c>
      <c r="E168" s="0" t="s">
        <v>303</v>
      </c>
      <c r="F168" s="1" t="n">
        <v>4</v>
      </c>
      <c r="G168" s="1" t="n">
        <v>33</v>
      </c>
      <c r="H168" s="1" t="n">
        <v>23</v>
      </c>
      <c r="I168" s="1" t="n">
        <f aca="false">G168-H168</f>
        <v>10</v>
      </c>
      <c r="J168" s="12" t="n">
        <f aca="false">H168/G168</f>
        <v>0.696969696969697</v>
      </c>
      <c r="K168" s="33" t="s">
        <v>281</v>
      </c>
    </row>
    <row r="169" customFormat="false" ht="15.75" hidden="false" customHeight="false" outlineLevel="0" collapsed="false">
      <c r="A169" s="10" t="n">
        <v>162</v>
      </c>
      <c r="B169" s="11"/>
      <c r="C169" s="0" t="s">
        <v>332</v>
      </c>
      <c r="D169" s="0" t="s">
        <v>83</v>
      </c>
      <c r="E169" s="0" t="s">
        <v>216</v>
      </c>
      <c r="F169" s="1" t="n">
        <v>3</v>
      </c>
      <c r="G169" s="1" t="n">
        <v>30</v>
      </c>
      <c r="H169" s="1" t="n">
        <v>13</v>
      </c>
      <c r="I169" s="1" t="n">
        <f aca="false">G169-H169</f>
        <v>17</v>
      </c>
      <c r="J169" s="12" t="n">
        <f aca="false">H169/G169</f>
        <v>0.433333333333333</v>
      </c>
      <c r="K169" s="33" t="s">
        <v>281</v>
      </c>
    </row>
    <row r="170" customFormat="false" ht="15.75" hidden="false" customHeight="false" outlineLevel="0" collapsed="false">
      <c r="A170" s="10" t="n">
        <v>163</v>
      </c>
      <c r="B170" s="1" t="n">
        <v>150</v>
      </c>
      <c r="C170" s="0" t="s">
        <v>333</v>
      </c>
      <c r="D170" s="0" t="s">
        <v>334</v>
      </c>
      <c r="E170" s="0" t="s">
        <v>237</v>
      </c>
      <c r="F170" s="1" t="n">
        <v>2</v>
      </c>
      <c r="G170" s="1" t="n">
        <v>60</v>
      </c>
      <c r="H170" s="1" t="n">
        <v>10</v>
      </c>
      <c r="I170" s="1" t="n">
        <f aca="false">G170-H170</f>
        <v>50</v>
      </c>
      <c r="J170" s="12" t="n">
        <f aca="false">H170/G170</f>
        <v>0.166666666666667</v>
      </c>
      <c r="K170" s="33" t="s">
        <v>281</v>
      </c>
    </row>
    <row r="171" customFormat="false" ht="16.5" hidden="false" customHeight="false" outlineLevel="0" collapsed="false">
      <c r="A171" s="15" t="n">
        <v>164</v>
      </c>
      <c r="B171" s="16" t="n">
        <v>84</v>
      </c>
      <c r="C171" s="17" t="s">
        <v>204</v>
      </c>
      <c r="D171" s="17" t="s">
        <v>28</v>
      </c>
      <c r="E171" s="17" t="s">
        <v>119</v>
      </c>
      <c r="F171" s="16" t="n">
        <v>2</v>
      </c>
      <c r="G171" s="16" t="n">
        <v>18</v>
      </c>
      <c r="H171" s="16" t="n">
        <v>3</v>
      </c>
      <c r="I171" s="16" t="n">
        <f aca="false">G171-H171</f>
        <v>15</v>
      </c>
      <c r="J171" s="18" t="n">
        <f aca="false">H171/G171</f>
        <v>0.166666666666667</v>
      </c>
      <c r="K171" s="34" t="s">
        <v>281</v>
      </c>
    </row>
    <row r="172" customFormat="false" ht="15.75" hidden="false" customHeight="false" outlineLevel="0" collapsed="false">
      <c r="A172" s="10" t="n">
        <v>165</v>
      </c>
      <c r="B172" s="1" t="n">
        <v>144</v>
      </c>
      <c r="C172" s="0" t="s">
        <v>335</v>
      </c>
      <c r="D172" s="0" t="s">
        <v>322</v>
      </c>
      <c r="E172" s="0" t="s">
        <v>99</v>
      </c>
      <c r="F172" s="1" t="n">
        <v>2</v>
      </c>
      <c r="G172" s="1" t="n">
        <v>27</v>
      </c>
      <c r="H172" s="1" t="n">
        <v>4</v>
      </c>
      <c r="I172" s="1" t="n">
        <f aca="false">G172-H172</f>
        <v>23</v>
      </c>
      <c r="J172" s="12" t="n">
        <f aca="false">H172/G172</f>
        <v>0.148148148148148</v>
      </c>
      <c r="K172" s="33" t="s">
        <v>336</v>
      </c>
    </row>
    <row r="173" customFormat="false" ht="15.75" hidden="false" customHeight="false" outlineLevel="0" collapsed="false">
      <c r="A173" s="10" t="n">
        <v>166</v>
      </c>
      <c r="B173" s="1" t="n">
        <v>162</v>
      </c>
      <c r="C173" s="0" t="s">
        <v>337</v>
      </c>
      <c r="D173" s="0" t="s">
        <v>49</v>
      </c>
      <c r="E173" s="0" t="s">
        <v>312</v>
      </c>
      <c r="F173" s="1" t="n">
        <v>4</v>
      </c>
      <c r="G173" s="1" t="n">
        <v>27</v>
      </c>
      <c r="H173" s="1" t="n">
        <v>18</v>
      </c>
      <c r="I173" s="1" t="n">
        <f aca="false">G173-H173</f>
        <v>9</v>
      </c>
      <c r="J173" s="12" t="n">
        <f aca="false">H173/G173</f>
        <v>0.666666666666667</v>
      </c>
      <c r="K173" s="33" t="s">
        <v>336</v>
      </c>
    </row>
    <row r="174" customFormat="false" ht="15.75" hidden="false" customHeight="false" outlineLevel="0" collapsed="false">
      <c r="A174" s="10" t="n">
        <v>167</v>
      </c>
      <c r="B174" s="11"/>
      <c r="C174" s="0" t="s">
        <v>338</v>
      </c>
      <c r="D174" s="0" t="s">
        <v>339</v>
      </c>
      <c r="E174" s="0" t="s">
        <v>216</v>
      </c>
      <c r="F174" s="1" t="n">
        <v>3</v>
      </c>
      <c r="G174" s="1" t="n">
        <v>31</v>
      </c>
      <c r="H174" s="1" t="n">
        <v>12</v>
      </c>
      <c r="I174" s="1" t="n">
        <f aca="false">G174-H174</f>
        <v>19</v>
      </c>
      <c r="J174" s="12" t="n">
        <f aca="false">H174/G174</f>
        <v>0.387096774193548</v>
      </c>
      <c r="K174" s="33" t="s">
        <v>336</v>
      </c>
    </row>
    <row r="175" customFormat="false" ht="15.75" hidden="false" customHeight="false" outlineLevel="0" collapsed="false">
      <c r="A175" s="10" t="n">
        <v>168</v>
      </c>
      <c r="B175" s="1" t="n">
        <v>164</v>
      </c>
      <c r="C175" s="0" t="s">
        <v>340</v>
      </c>
      <c r="D175" s="0" t="s">
        <v>341</v>
      </c>
      <c r="E175" s="0" t="s">
        <v>216</v>
      </c>
      <c r="F175" s="1" t="n">
        <v>3</v>
      </c>
      <c r="G175" s="1" t="n">
        <v>24</v>
      </c>
      <c r="H175" s="1" t="n">
        <v>9</v>
      </c>
      <c r="I175" s="1" t="n">
        <f aca="false">G175-H175</f>
        <v>15</v>
      </c>
      <c r="J175" s="12" t="n">
        <f aca="false">H175/G175</f>
        <v>0.375</v>
      </c>
      <c r="K175" s="33" t="s">
        <v>336</v>
      </c>
    </row>
    <row r="176" customFormat="false" ht="15.75" hidden="false" customHeight="false" outlineLevel="0" collapsed="false">
      <c r="A176" s="10" t="n">
        <v>169</v>
      </c>
      <c r="B176" s="1" t="n">
        <v>118</v>
      </c>
      <c r="C176" s="0" t="s">
        <v>342</v>
      </c>
      <c r="D176" s="0" t="s">
        <v>98</v>
      </c>
      <c r="E176" s="0" t="s">
        <v>212</v>
      </c>
      <c r="F176" s="1" t="n">
        <v>4</v>
      </c>
      <c r="G176" s="1" t="n">
        <v>30</v>
      </c>
      <c r="H176" s="1" t="n">
        <v>19</v>
      </c>
      <c r="I176" s="1" t="n">
        <f aca="false">G176-H176</f>
        <v>11</v>
      </c>
      <c r="J176" s="12" t="n">
        <f aca="false">H176/G176</f>
        <v>0.633333333333333</v>
      </c>
      <c r="K176" s="33" t="s">
        <v>336</v>
      </c>
    </row>
    <row r="177" customFormat="false" ht="15.75" hidden="false" customHeight="false" outlineLevel="0" collapsed="false">
      <c r="A177" s="10" t="n">
        <v>170</v>
      </c>
      <c r="B177" s="1" t="n">
        <v>209</v>
      </c>
      <c r="C177" s="0" t="s">
        <v>343</v>
      </c>
      <c r="D177" s="0" t="s">
        <v>344</v>
      </c>
      <c r="E177" s="0" t="s">
        <v>312</v>
      </c>
      <c r="F177" s="1" t="n">
        <v>4</v>
      </c>
      <c r="G177" s="1" t="n">
        <v>21</v>
      </c>
      <c r="H177" s="1" t="n">
        <v>13</v>
      </c>
      <c r="I177" s="1" t="n">
        <f aca="false">G177-H177</f>
        <v>8</v>
      </c>
      <c r="J177" s="12" t="n">
        <f aca="false">H177/G177</f>
        <v>0.619047619047619</v>
      </c>
      <c r="K177" s="33" t="s">
        <v>336</v>
      </c>
    </row>
    <row r="178" customFormat="false" ht="15.75" hidden="false" customHeight="false" outlineLevel="0" collapsed="false">
      <c r="A178" s="10" t="n">
        <v>171</v>
      </c>
      <c r="B178" s="1" t="n">
        <v>214</v>
      </c>
      <c r="C178" s="0" t="s">
        <v>345</v>
      </c>
      <c r="D178" s="0" t="s">
        <v>346</v>
      </c>
      <c r="E178" s="0" t="s">
        <v>212</v>
      </c>
      <c r="F178" s="1" t="n">
        <v>4</v>
      </c>
      <c r="G178" s="1" t="n">
        <v>33</v>
      </c>
      <c r="H178" s="1" t="n">
        <v>20</v>
      </c>
      <c r="I178" s="1" t="n">
        <f aca="false">G178-H178</f>
        <v>13</v>
      </c>
      <c r="J178" s="12" t="n">
        <f aca="false">H178/G178</f>
        <v>0.606060606060606</v>
      </c>
      <c r="K178" s="33" t="s">
        <v>336</v>
      </c>
    </row>
    <row r="179" customFormat="false" ht="15.75" hidden="false" customHeight="false" outlineLevel="0" collapsed="false">
      <c r="A179" s="10" t="n">
        <v>172</v>
      </c>
      <c r="B179" s="1" t="n">
        <v>131</v>
      </c>
      <c r="C179" s="0" t="s">
        <v>23</v>
      </c>
      <c r="D179" s="0" t="s">
        <v>347</v>
      </c>
      <c r="E179" s="0" t="s">
        <v>201</v>
      </c>
      <c r="F179" s="1" t="n">
        <v>2</v>
      </c>
      <c r="G179" s="1" t="n">
        <v>33</v>
      </c>
      <c r="H179" s="1" t="n">
        <v>4</v>
      </c>
      <c r="I179" s="1" t="n">
        <f aca="false">G179-H179</f>
        <v>29</v>
      </c>
      <c r="J179" s="12" t="n">
        <f aca="false">H179/G179</f>
        <v>0.121212121212121</v>
      </c>
      <c r="K179" s="33" t="s">
        <v>336</v>
      </c>
    </row>
    <row r="180" customFormat="false" ht="15.75" hidden="false" customHeight="false" outlineLevel="0" collapsed="false">
      <c r="A180" s="10" t="n">
        <v>173</v>
      </c>
      <c r="B180" s="1" t="n">
        <v>178</v>
      </c>
      <c r="C180" s="0" t="s">
        <v>109</v>
      </c>
      <c r="D180" s="0" t="s">
        <v>28</v>
      </c>
      <c r="E180" s="0" t="s">
        <v>276</v>
      </c>
      <c r="F180" s="1" t="n">
        <v>2</v>
      </c>
      <c r="G180" s="1" t="n">
        <v>41</v>
      </c>
      <c r="H180" s="1" t="n">
        <v>4</v>
      </c>
      <c r="I180" s="1" t="n">
        <f aca="false">G180-H180</f>
        <v>37</v>
      </c>
      <c r="J180" s="12" t="n">
        <f aca="false">H180/G180</f>
        <v>0.0975609756097561</v>
      </c>
      <c r="K180" s="33" t="s">
        <v>336</v>
      </c>
    </row>
    <row r="181" customFormat="false" ht="15.75" hidden="false" customHeight="false" outlineLevel="0" collapsed="false">
      <c r="A181" s="10" t="n">
        <v>174</v>
      </c>
      <c r="B181" s="1" t="n">
        <v>210</v>
      </c>
      <c r="C181" s="0" t="s">
        <v>348</v>
      </c>
      <c r="D181" s="0" t="s">
        <v>92</v>
      </c>
      <c r="E181" s="0" t="s">
        <v>312</v>
      </c>
      <c r="F181" s="1" t="n">
        <v>4</v>
      </c>
      <c r="G181" s="1" t="n">
        <v>32</v>
      </c>
      <c r="H181" s="1" t="n">
        <v>19</v>
      </c>
      <c r="I181" s="1" t="n">
        <f aca="false">G181-H181</f>
        <v>13</v>
      </c>
      <c r="J181" s="12" t="n">
        <f aca="false">H181/G181</f>
        <v>0.59375</v>
      </c>
      <c r="K181" s="33" t="s">
        <v>336</v>
      </c>
    </row>
    <row r="182" customFormat="false" ht="15.75" hidden="false" customHeight="false" outlineLevel="0" collapsed="false">
      <c r="A182" s="10" t="n">
        <v>175</v>
      </c>
      <c r="B182" s="11"/>
      <c r="C182" s="0" t="s">
        <v>349</v>
      </c>
      <c r="D182" s="0" t="s">
        <v>350</v>
      </c>
      <c r="E182" s="0" t="s">
        <v>140</v>
      </c>
      <c r="F182" s="1" t="n">
        <v>3</v>
      </c>
      <c r="G182" s="1" t="n">
        <v>42</v>
      </c>
      <c r="H182" s="1" t="n">
        <v>14</v>
      </c>
      <c r="I182" s="1" t="n">
        <f aca="false">G182-H182</f>
        <v>28</v>
      </c>
      <c r="J182" s="12" t="n">
        <f aca="false">H182/G182</f>
        <v>0.333333333333333</v>
      </c>
      <c r="K182" s="33" t="s">
        <v>336</v>
      </c>
    </row>
    <row r="183" customFormat="false" ht="15.75" hidden="false" customHeight="false" outlineLevel="0" collapsed="false">
      <c r="A183" s="10" t="n">
        <v>176</v>
      </c>
      <c r="B183" s="1" t="n">
        <v>163</v>
      </c>
      <c r="C183" s="0" t="s">
        <v>351</v>
      </c>
      <c r="D183" s="0" t="s">
        <v>108</v>
      </c>
      <c r="E183" s="0" t="s">
        <v>324</v>
      </c>
      <c r="F183" s="1" t="n">
        <v>4</v>
      </c>
      <c r="G183" s="1" t="n">
        <v>24</v>
      </c>
      <c r="H183" s="1" t="n">
        <v>14</v>
      </c>
      <c r="I183" s="1" t="n">
        <f aca="false">G183-H183</f>
        <v>10</v>
      </c>
      <c r="J183" s="12" t="n">
        <f aca="false">H183/G183</f>
        <v>0.583333333333333</v>
      </c>
      <c r="K183" s="33" t="s">
        <v>336</v>
      </c>
    </row>
    <row r="184" customFormat="false" ht="16.5" hidden="false" customHeight="false" outlineLevel="0" collapsed="false">
      <c r="A184" s="15" t="n">
        <v>177</v>
      </c>
      <c r="B184" s="16" t="n">
        <v>193</v>
      </c>
      <c r="C184" s="17" t="s">
        <v>352</v>
      </c>
      <c r="D184" s="17" t="s">
        <v>353</v>
      </c>
      <c r="E184" s="17" t="s">
        <v>169</v>
      </c>
      <c r="F184" s="16" t="n">
        <v>3</v>
      </c>
      <c r="G184" s="16" t="n">
        <v>23</v>
      </c>
      <c r="H184" s="16" t="n">
        <v>7</v>
      </c>
      <c r="I184" s="16" t="n">
        <f aca="false">G184-H184</f>
        <v>16</v>
      </c>
      <c r="J184" s="18" t="n">
        <f aca="false">H184/G184</f>
        <v>0.304347826086957</v>
      </c>
      <c r="K184" s="34" t="s">
        <v>336</v>
      </c>
    </row>
    <row r="185" customFormat="false" ht="15.75" hidden="false" customHeight="false" outlineLevel="0" collapsed="false">
      <c r="A185" s="10" t="n">
        <v>178</v>
      </c>
      <c r="B185" s="11"/>
      <c r="C185" s="0" t="s">
        <v>354</v>
      </c>
      <c r="D185" s="0" t="s">
        <v>355</v>
      </c>
      <c r="E185" s="0" t="s">
        <v>356</v>
      </c>
      <c r="F185" s="1" t="n">
        <v>3</v>
      </c>
      <c r="G185" s="1" t="n">
        <v>41</v>
      </c>
      <c r="H185" s="1" t="n">
        <v>12</v>
      </c>
      <c r="I185" s="1" t="n">
        <f aca="false">G185-H185</f>
        <v>29</v>
      </c>
      <c r="J185" s="12" t="n">
        <f aca="false">H185/G185</f>
        <v>0.292682926829268</v>
      </c>
      <c r="K185" s="33" t="s">
        <v>357</v>
      </c>
    </row>
    <row r="186" customFormat="false" ht="15.75" hidden="false" customHeight="false" outlineLevel="0" collapsed="false">
      <c r="A186" s="10" t="n">
        <v>179</v>
      </c>
      <c r="B186" s="1" t="n">
        <v>157</v>
      </c>
      <c r="C186" s="0" t="s">
        <v>219</v>
      </c>
      <c r="D186" s="0" t="s">
        <v>358</v>
      </c>
      <c r="E186" s="0" t="s">
        <v>163</v>
      </c>
      <c r="F186" s="1" t="n">
        <v>3</v>
      </c>
      <c r="G186" s="1" t="n">
        <v>35</v>
      </c>
      <c r="H186" s="1" t="n">
        <v>10</v>
      </c>
      <c r="I186" s="1" t="n">
        <f aca="false">G186-H186</f>
        <v>25</v>
      </c>
      <c r="J186" s="12" t="n">
        <f aca="false">H186/G186</f>
        <v>0.285714285714286</v>
      </c>
      <c r="K186" s="33" t="s">
        <v>357</v>
      </c>
    </row>
    <row r="187" customFormat="false" ht="15.75" hidden="false" customHeight="false" outlineLevel="0" collapsed="false">
      <c r="A187" s="10" t="n">
        <v>180</v>
      </c>
      <c r="B187" s="1" t="n">
        <v>171</v>
      </c>
      <c r="C187" s="0" t="s">
        <v>359</v>
      </c>
      <c r="D187" s="0" t="s">
        <v>146</v>
      </c>
      <c r="E187" s="0" t="s">
        <v>360</v>
      </c>
      <c r="F187" s="1" t="n">
        <v>4</v>
      </c>
      <c r="G187" s="1" t="n">
        <v>50</v>
      </c>
      <c r="H187" s="1" t="n">
        <v>27</v>
      </c>
      <c r="I187" s="1" t="n">
        <f aca="false">G187-H187</f>
        <v>23</v>
      </c>
      <c r="J187" s="12" t="n">
        <f aca="false">H187/G187</f>
        <v>0.54</v>
      </c>
      <c r="K187" s="33" t="s">
        <v>357</v>
      </c>
    </row>
    <row r="188" customFormat="false" ht="15.75" hidden="false" customHeight="false" outlineLevel="0" collapsed="false">
      <c r="A188" s="10" t="n">
        <v>181</v>
      </c>
      <c r="B188" s="1" t="n">
        <v>184</v>
      </c>
      <c r="C188" s="0" t="s">
        <v>361</v>
      </c>
      <c r="D188" s="0" t="s">
        <v>362</v>
      </c>
      <c r="E188" s="0" t="s">
        <v>356</v>
      </c>
      <c r="F188" s="1" t="n">
        <v>3</v>
      </c>
      <c r="G188" s="1" t="n">
        <v>48</v>
      </c>
      <c r="H188" s="1" t="n">
        <v>12</v>
      </c>
      <c r="I188" s="1" t="n">
        <f aca="false">G188-H188</f>
        <v>36</v>
      </c>
      <c r="J188" s="12" t="n">
        <f aca="false">H188/G188</f>
        <v>0.25</v>
      </c>
      <c r="K188" s="33" t="s">
        <v>357</v>
      </c>
    </row>
    <row r="189" customFormat="false" ht="15.75" hidden="false" customHeight="false" outlineLevel="0" collapsed="false">
      <c r="A189" s="10" t="n">
        <v>182</v>
      </c>
      <c r="B189" s="11"/>
      <c r="C189" s="0" t="s">
        <v>363</v>
      </c>
      <c r="D189" s="0" t="s">
        <v>364</v>
      </c>
      <c r="E189" s="0" t="s">
        <v>212</v>
      </c>
      <c r="F189" s="1" t="n">
        <v>4</v>
      </c>
      <c r="G189" s="1" t="n">
        <v>30</v>
      </c>
      <c r="H189" s="1" t="n">
        <v>15</v>
      </c>
      <c r="I189" s="1" t="n">
        <f aca="false">G189-H189</f>
        <v>15</v>
      </c>
      <c r="J189" s="12" t="n">
        <f aca="false">H189/G189</f>
        <v>0.5</v>
      </c>
      <c r="K189" s="33" t="s">
        <v>357</v>
      </c>
    </row>
    <row r="190" customFormat="false" ht="15.75" hidden="false" customHeight="false" outlineLevel="0" collapsed="false">
      <c r="A190" s="10" t="n">
        <v>183</v>
      </c>
      <c r="B190" s="11"/>
      <c r="C190" s="0" t="s">
        <v>365</v>
      </c>
      <c r="D190" s="0" t="s">
        <v>279</v>
      </c>
      <c r="E190" s="0" t="s">
        <v>289</v>
      </c>
      <c r="F190" s="1" t="n">
        <v>3</v>
      </c>
      <c r="G190" s="1" t="n">
        <v>51</v>
      </c>
      <c r="H190" s="1" t="n">
        <v>11</v>
      </c>
      <c r="I190" s="1" t="n">
        <f aca="false">G190-H190</f>
        <v>40</v>
      </c>
      <c r="J190" s="12" t="n">
        <f aca="false">H190/G190</f>
        <v>0.215686274509804</v>
      </c>
      <c r="K190" s="33" t="s">
        <v>357</v>
      </c>
    </row>
    <row r="191" customFormat="false" ht="15.75" hidden="false" customHeight="false" outlineLevel="0" collapsed="false">
      <c r="A191" s="10" t="n">
        <v>184</v>
      </c>
      <c r="B191" s="1" t="n">
        <v>203</v>
      </c>
      <c r="C191" s="0" t="s">
        <v>366</v>
      </c>
      <c r="D191" s="0" t="s">
        <v>175</v>
      </c>
      <c r="E191" s="0" t="s">
        <v>251</v>
      </c>
      <c r="F191" s="1" t="n">
        <v>3</v>
      </c>
      <c r="G191" s="1" t="n">
        <v>38</v>
      </c>
      <c r="H191" s="1" t="n">
        <v>8</v>
      </c>
      <c r="I191" s="1" t="n">
        <f aca="false">G191-H191</f>
        <v>30</v>
      </c>
      <c r="J191" s="12" t="n">
        <f aca="false">H191/G191</f>
        <v>0.210526315789474</v>
      </c>
      <c r="K191" s="33" t="s">
        <v>357</v>
      </c>
    </row>
    <row r="192" customFormat="false" ht="15.75" hidden="false" customHeight="false" outlineLevel="0" collapsed="false">
      <c r="A192" s="10" t="n">
        <v>185</v>
      </c>
      <c r="B192" s="1" t="n">
        <v>149</v>
      </c>
      <c r="C192" s="0" t="s">
        <v>367</v>
      </c>
      <c r="D192" s="0" t="s">
        <v>146</v>
      </c>
      <c r="E192" s="0" t="s">
        <v>163</v>
      </c>
      <c r="F192" s="1" t="n">
        <v>3</v>
      </c>
      <c r="G192" s="1" t="n">
        <v>39</v>
      </c>
      <c r="H192" s="1" t="n">
        <v>8</v>
      </c>
      <c r="I192" s="1" t="n">
        <f aca="false">G192-H192</f>
        <v>31</v>
      </c>
      <c r="J192" s="12" t="n">
        <f aca="false">H192/G192</f>
        <v>0.205128205128205</v>
      </c>
      <c r="K192" s="33" t="s">
        <v>357</v>
      </c>
    </row>
    <row r="193" customFormat="false" ht="15.75" hidden="false" customHeight="false" outlineLevel="0" collapsed="false">
      <c r="A193" s="10" t="n">
        <v>186</v>
      </c>
      <c r="B193" s="1" t="n">
        <v>222</v>
      </c>
      <c r="C193" s="0" t="s">
        <v>192</v>
      </c>
      <c r="D193" s="0" t="s">
        <v>368</v>
      </c>
      <c r="E193" s="0" t="s">
        <v>312</v>
      </c>
      <c r="F193" s="1" t="n">
        <v>4</v>
      </c>
      <c r="G193" s="1" t="n">
        <v>28</v>
      </c>
      <c r="H193" s="1" t="n">
        <v>13</v>
      </c>
      <c r="I193" s="1" t="n">
        <f aca="false">G193-H193</f>
        <v>15</v>
      </c>
      <c r="J193" s="12" t="n">
        <f aca="false">H193/G193</f>
        <v>0.464285714285714</v>
      </c>
      <c r="K193" s="33" t="s">
        <v>357</v>
      </c>
    </row>
    <row r="194" customFormat="false" ht="16.5" hidden="false" customHeight="false" outlineLevel="0" collapsed="false">
      <c r="A194" s="15" t="n">
        <v>187</v>
      </c>
      <c r="B194" s="16" t="n">
        <v>170</v>
      </c>
      <c r="C194" s="17" t="s">
        <v>369</v>
      </c>
      <c r="D194" s="17" t="s">
        <v>370</v>
      </c>
      <c r="E194" s="17" t="s">
        <v>303</v>
      </c>
      <c r="F194" s="16" t="n">
        <v>4</v>
      </c>
      <c r="G194" s="16" t="n">
        <v>41</v>
      </c>
      <c r="H194" s="16" t="n">
        <v>19</v>
      </c>
      <c r="I194" s="16" t="n">
        <f aca="false">G194-H194</f>
        <v>22</v>
      </c>
      <c r="J194" s="18" t="n">
        <f aca="false">H194/G194</f>
        <v>0.463414634146342</v>
      </c>
      <c r="K194" s="34" t="s">
        <v>357</v>
      </c>
    </row>
    <row r="195" customFormat="false" ht="15.75" hidden="false" customHeight="false" outlineLevel="0" collapsed="false">
      <c r="A195" s="10" t="n">
        <v>188</v>
      </c>
      <c r="B195" s="1" t="n">
        <v>205</v>
      </c>
      <c r="C195" s="0" t="s">
        <v>371</v>
      </c>
      <c r="D195" s="0" t="s">
        <v>372</v>
      </c>
      <c r="E195" s="0" t="s">
        <v>220</v>
      </c>
      <c r="F195" s="1" t="n">
        <v>3</v>
      </c>
      <c r="G195" s="1" t="n">
        <v>45</v>
      </c>
      <c r="H195" s="1" t="n">
        <v>9</v>
      </c>
      <c r="I195" s="1" t="n">
        <f aca="false">G195-H195</f>
        <v>36</v>
      </c>
      <c r="J195" s="12" t="n">
        <f aca="false">H195/G195</f>
        <v>0.2</v>
      </c>
      <c r="K195" s="33" t="s">
        <v>373</v>
      </c>
    </row>
    <row r="196" customFormat="false" ht="15.75" hidden="false" customHeight="false" outlineLevel="0" collapsed="false">
      <c r="A196" s="10" t="n">
        <v>189</v>
      </c>
      <c r="B196" s="1" t="n">
        <v>180</v>
      </c>
      <c r="C196" s="0" t="s">
        <v>374</v>
      </c>
      <c r="D196" s="0" t="s">
        <v>175</v>
      </c>
      <c r="E196" s="0" t="s">
        <v>356</v>
      </c>
      <c r="F196" s="1" t="n">
        <v>3</v>
      </c>
      <c r="G196" s="1" t="n">
        <v>30</v>
      </c>
      <c r="H196" s="1" t="n">
        <v>6</v>
      </c>
      <c r="I196" s="1" t="n">
        <f aca="false">G196-H196</f>
        <v>24</v>
      </c>
      <c r="J196" s="12" t="n">
        <f aca="false">H196/G196</f>
        <v>0.2</v>
      </c>
      <c r="K196" s="33" t="s">
        <v>373</v>
      </c>
    </row>
    <row r="197" customFormat="false" ht="15.75" hidden="false" customHeight="false" outlineLevel="0" collapsed="false">
      <c r="A197" s="10" t="n">
        <v>190</v>
      </c>
      <c r="B197" s="1" t="n">
        <v>208</v>
      </c>
      <c r="C197" s="0" t="s">
        <v>375</v>
      </c>
      <c r="D197" s="0" t="s">
        <v>146</v>
      </c>
      <c r="E197" s="0" t="s">
        <v>376</v>
      </c>
      <c r="F197" s="1" t="n">
        <v>4</v>
      </c>
      <c r="G197" s="1" t="n">
        <v>33</v>
      </c>
      <c r="H197" s="1" t="n">
        <v>15</v>
      </c>
      <c r="I197" s="1" t="n">
        <f aca="false">G197-H197</f>
        <v>18</v>
      </c>
      <c r="J197" s="12" t="n">
        <f aca="false">H197/G197</f>
        <v>0.454545454545455</v>
      </c>
      <c r="K197" s="33" t="s">
        <v>373</v>
      </c>
    </row>
    <row r="198" customFormat="false" ht="15.75" hidden="false" customHeight="false" outlineLevel="0" collapsed="false">
      <c r="A198" s="10" t="n">
        <v>191</v>
      </c>
      <c r="B198" s="1" t="n">
        <v>183</v>
      </c>
      <c r="C198" s="0" t="s">
        <v>236</v>
      </c>
      <c r="D198" s="0" t="s">
        <v>115</v>
      </c>
      <c r="E198" s="0" t="s">
        <v>377</v>
      </c>
      <c r="F198" s="1" t="n">
        <v>4</v>
      </c>
      <c r="G198" s="1" t="n">
        <v>33</v>
      </c>
      <c r="H198" s="1" t="n">
        <v>15</v>
      </c>
      <c r="I198" s="1" t="n">
        <f aca="false">G198-H198</f>
        <v>18</v>
      </c>
      <c r="J198" s="12" t="n">
        <f aca="false">H198/G198</f>
        <v>0.454545454545455</v>
      </c>
      <c r="K198" s="33" t="s">
        <v>373</v>
      </c>
    </row>
    <row r="199" customFormat="false" ht="15.75" hidden="false" customHeight="false" outlineLevel="0" collapsed="false">
      <c r="A199" s="10" t="n">
        <v>192</v>
      </c>
      <c r="B199" s="1" t="n">
        <v>166</v>
      </c>
      <c r="C199" s="0" t="s">
        <v>378</v>
      </c>
      <c r="D199" s="0" t="s">
        <v>379</v>
      </c>
      <c r="E199" s="0" t="s">
        <v>360</v>
      </c>
      <c r="F199" s="1" t="n">
        <v>4</v>
      </c>
      <c r="G199" s="1" t="n">
        <v>38</v>
      </c>
      <c r="H199" s="1" t="n">
        <v>17</v>
      </c>
      <c r="I199" s="1" t="n">
        <f aca="false">G199-H199</f>
        <v>21</v>
      </c>
      <c r="J199" s="12" t="n">
        <f aca="false">H199/G199</f>
        <v>0.447368421052632</v>
      </c>
      <c r="K199" s="33" t="s">
        <v>373</v>
      </c>
    </row>
    <row r="200" customFormat="false" ht="15.75" hidden="false" customHeight="false" outlineLevel="0" collapsed="false">
      <c r="A200" s="10" t="n">
        <v>193</v>
      </c>
      <c r="B200" s="1" t="n">
        <v>147</v>
      </c>
      <c r="C200" s="0" t="s">
        <v>380</v>
      </c>
      <c r="D200" s="0" t="s">
        <v>85</v>
      </c>
      <c r="E200" s="0" t="s">
        <v>324</v>
      </c>
      <c r="F200" s="1" t="n">
        <v>4</v>
      </c>
      <c r="G200" s="1" t="n">
        <v>38</v>
      </c>
      <c r="H200" s="1" t="n">
        <v>17</v>
      </c>
      <c r="I200" s="1" t="n">
        <f aca="false">G200-H200</f>
        <v>21</v>
      </c>
      <c r="J200" s="12" t="n">
        <f aca="false">H200/G200</f>
        <v>0.447368421052632</v>
      </c>
      <c r="K200" s="33" t="s">
        <v>373</v>
      </c>
    </row>
    <row r="201" customFormat="false" ht="15.75" hidden="false" customHeight="false" outlineLevel="0" collapsed="false">
      <c r="A201" s="10" t="n">
        <v>194</v>
      </c>
      <c r="B201" s="1" t="n">
        <v>188</v>
      </c>
      <c r="C201" s="0" t="s">
        <v>381</v>
      </c>
      <c r="D201" s="0" t="s">
        <v>382</v>
      </c>
      <c r="E201" s="0" t="s">
        <v>220</v>
      </c>
      <c r="F201" s="1" t="n">
        <v>3</v>
      </c>
      <c r="G201" s="1" t="n">
        <v>45</v>
      </c>
      <c r="H201" s="1" t="n">
        <v>8</v>
      </c>
      <c r="I201" s="1" t="n">
        <f aca="false">G201-H201</f>
        <v>37</v>
      </c>
      <c r="J201" s="12" t="n">
        <f aca="false">H201/G201</f>
        <v>0.177777777777778</v>
      </c>
      <c r="K201" s="33" t="s">
        <v>373</v>
      </c>
    </row>
    <row r="202" customFormat="false" ht="15.75" hidden="false" customHeight="false" outlineLevel="0" collapsed="false">
      <c r="A202" s="10" t="n">
        <v>195</v>
      </c>
      <c r="B202" s="11"/>
      <c r="C202" s="0" t="s">
        <v>383</v>
      </c>
      <c r="D202" s="0" t="s">
        <v>200</v>
      </c>
      <c r="E202" s="0" t="s">
        <v>376</v>
      </c>
      <c r="F202" s="1" t="n">
        <v>4</v>
      </c>
      <c r="G202" s="1" t="n">
        <v>30</v>
      </c>
      <c r="H202" s="1" t="n">
        <v>13</v>
      </c>
      <c r="I202" s="1" t="n">
        <f aca="false">G202-H202</f>
        <v>17</v>
      </c>
      <c r="J202" s="12" t="n">
        <f aca="false">H202/G202</f>
        <v>0.433333333333333</v>
      </c>
      <c r="K202" s="33" t="s">
        <v>373</v>
      </c>
    </row>
    <row r="203" customFormat="false" ht="15.75" hidden="false" customHeight="false" outlineLevel="0" collapsed="false">
      <c r="A203" s="10" t="n">
        <v>196</v>
      </c>
      <c r="B203" s="1" t="n">
        <v>194</v>
      </c>
      <c r="C203" s="0" t="s">
        <v>384</v>
      </c>
      <c r="D203" s="0" t="s">
        <v>301</v>
      </c>
      <c r="E203" s="0" t="s">
        <v>289</v>
      </c>
      <c r="F203" s="1" t="n">
        <v>3</v>
      </c>
      <c r="G203" s="1" t="n">
        <v>6</v>
      </c>
      <c r="H203" s="1" t="n">
        <v>1</v>
      </c>
      <c r="I203" s="1" t="n">
        <f aca="false">G203-H203</f>
        <v>5</v>
      </c>
      <c r="J203" s="12" t="n">
        <f aca="false">H203/G203</f>
        <v>0.166666666666667</v>
      </c>
      <c r="K203" s="33" t="s">
        <v>373</v>
      </c>
    </row>
    <row r="204" customFormat="false" ht="16.5" hidden="false" customHeight="false" outlineLevel="0" collapsed="false">
      <c r="A204" s="15" t="n">
        <v>197</v>
      </c>
      <c r="B204" s="16" t="n">
        <v>200</v>
      </c>
      <c r="C204" s="17" t="s">
        <v>385</v>
      </c>
      <c r="D204" s="17" t="s">
        <v>386</v>
      </c>
      <c r="E204" s="17" t="s">
        <v>376</v>
      </c>
      <c r="F204" s="16" t="n">
        <v>4</v>
      </c>
      <c r="G204" s="16" t="n">
        <v>33</v>
      </c>
      <c r="H204" s="16" t="n">
        <v>14</v>
      </c>
      <c r="I204" s="16" t="n">
        <f aca="false">G204-H204</f>
        <v>19</v>
      </c>
      <c r="J204" s="18" t="n">
        <f aca="false">H204/G204</f>
        <v>0.424242424242424</v>
      </c>
      <c r="K204" s="34" t="s">
        <v>373</v>
      </c>
    </row>
    <row r="205" customFormat="false" ht="15.75" hidden="false" customHeight="false" outlineLevel="0" collapsed="false">
      <c r="A205" s="10" t="n">
        <v>198</v>
      </c>
      <c r="B205" s="1" t="n">
        <v>198</v>
      </c>
      <c r="C205" s="0" t="s">
        <v>387</v>
      </c>
      <c r="D205" s="0" t="s">
        <v>294</v>
      </c>
      <c r="E205" s="0" t="s">
        <v>289</v>
      </c>
      <c r="F205" s="1" t="n">
        <v>3</v>
      </c>
      <c r="G205" s="1" t="n">
        <v>39</v>
      </c>
      <c r="H205" s="1" t="n">
        <v>6</v>
      </c>
      <c r="I205" s="1" t="n">
        <f aca="false">G205-H205</f>
        <v>33</v>
      </c>
      <c r="J205" s="12" t="n">
        <f aca="false">H205/G205</f>
        <v>0.153846153846154</v>
      </c>
      <c r="K205" s="33" t="s">
        <v>388</v>
      </c>
    </row>
    <row r="206" customFormat="false" ht="15.75" hidden="false" customHeight="false" outlineLevel="0" collapsed="false">
      <c r="A206" s="10" t="n">
        <v>199</v>
      </c>
      <c r="B206" s="1" t="n">
        <v>189</v>
      </c>
      <c r="C206" s="0" t="s">
        <v>389</v>
      </c>
      <c r="D206" s="0" t="s">
        <v>390</v>
      </c>
      <c r="E206" s="0" t="s">
        <v>89</v>
      </c>
      <c r="F206" s="1" t="n">
        <v>4</v>
      </c>
      <c r="G206" s="1" t="n">
        <v>15</v>
      </c>
      <c r="H206" s="1" t="n">
        <v>6</v>
      </c>
      <c r="I206" s="1" t="n">
        <f aca="false">G206-H206</f>
        <v>9</v>
      </c>
      <c r="J206" s="12" t="n">
        <f aca="false">H206/G206</f>
        <v>0.4</v>
      </c>
      <c r="K206" s="33" t="s">
        <v>388</v>
      </c>
    </row>
    <row r="207" customFormat="false" ht="15.75" hidden="false" customHeight="false" outlineLevel="0" collapsed="false">
      <c r="A207" s="10" t="n">
        <v>200</v>
      </c>
      <c r="B207" s="1" t="n">
        <v>177</v>
      </c>
      <c r="C207" s="0" t="s">
        <v>351</v>
      </c>
      <c r="D207" s="0" t="s">
        <v>391</v>
      </c>
      <c r="E207" s="0" t="s">
        <v>356</v>
      </c>
      <c r="F207" s="1" t="n">
        <v>3</v>
      </c>
      <c r="G207" s="1" t="n">
        <v>15</v>
      </c>
      <c r="H207" s="1" t="n">
        <v>2</v>
      </c>
      <c r="I207" s="1" t="n">
        <f aca="false">G207-H207</f>
        <v>13</v>
      </c>
      <c r="J207" s="12" t="n">
        <f aca="false">H207/G207</f>
        <v>0.133333333333333</v>
      </c>
      <c r="K207" s="33" t="s">
        <v>388</v>
      </c>
    </row>
    <row r="208" customFormat="false" ht="15.75" hidden="false" customHeight="false" outlineLevel="0" collapsed="false">
      <c r="A208" s="10" t="n">
        <v>201</v>
      </c>
      <c r="B208" s="1" t="n">
        <v>190</v>
      </c>
      <c r="C208" s="0" t="s">
        <v>392</v>
      </c>
      <c r="D208" s="0" t="s">
        <v>393</v>
      </c>
      <c r="E208" s="0" t="s">
        <v>169</v>
      </c>
      <c r="F208" s="1" t="n">
        <v>3</v>
      </c>
      <c r="G208" s="1" t="n">
        <v>38</v>
      </c>
      <c r="H208" s="1" t="n">
        <v>4</v>
      </c>
      <c r="I208" s="1" t="n">
        <f aca="false">G208-H208</f>
        <v>34</v>
      </c>
      <c r="J208" s="12" t="n">
        <f aca="false">H208/G208</f>
        <v>0.105263157894737</v>
      </c>
      <c r="K208" s="33" t="s">
        <v>388</v>
      </c>
    </row>
    <row r="209" customFormat="false" ht="15.75" hidden="false" customHeight="false" outlineLevel="0" collapsed="false">
      <c r="A209" s="10" t="n">
        <v>202</v>
      </c>
      <c r="B209" s="1" t="n">
        <v>168</v>
      </c>
      <c r="C209" s="0" t="s">
        <v>394</v>
      </c>
      <c r="D209" s="0" t="s">
        <v>98</v>
      </c>
      <c r="E209" s="0" t="s">
        <v>395</v>
      </c>
      <c r="F209" s="1" t="n">
        <v>4</v>
      </c>
      <c r="G209" s="1" t="n">
        <v>42</v>
      </c>
      <c r="H209" s="1" t="n">
        <v>15</v>
      </c>
      <c r="I209" s="1" t="n">
        <f aca="false">G209-H209</f>
        <v>27</v>
      </c>
      <c r="J209" s="12" t="n">
        <f aca="false">H209/G209</f>
        <v>0.357142857142857</v>
      </c>
      <c r="K209" s="33" t="s">
        <v>388</v>
      </c>
    </row>
    <row r="210" customFormat="false" ht="15.75" hidden="false" customHeight="false" outlineLevel="0" collapsed="false">
      <c r="A210" s="10" t="n">
        <v>203</v>
      </c>
      <c r="B210" s="1" t="n">
        <v>165</v>
      </c>
      <c r="C210" s="0" t="s">
        <v>396</v>
      </c>
      <c r="D210" s="0" t="s">
        <v>49</v>
      </c>
      <c r="E210" s="0" t="s">
        <v>395</v>
      </c>
      <c r="F210" s="1" t="n">
        <v>4</v>
      </c>
      <c r="G210" s="1" t="n">
        <v>34</v>
      </c>
      <c r="H210" s="1" t="n">
        <v>12</v>
      </c>
      <c r="I210" s="1" t="n">
        <f aca="false">G210-H210</f>
        <v>22</v>
      </c>
      <c r="J210" s="12" t="n">
        <f aca="false">H210/G210</f>
        <v>0.352941176470588</v>
      </c>
      <c r="K210" s="33" t="s">
        <v>388</v>
      </c>
    </row>
    <row r="211" customFormat="false" ht="15.75" hidden="false" customHeight="false" outlineLevel="0" collapsed="false">
      <c r="A211" s="10" t="n">
        <v>204</v>
      </c>
      <c r="B211" s="11"/>
      <c r="C211" s="0" t="s">
        <v>397</v>
      </c>
      <c r="D211" s="0" t="s">
        <v>398</v>
      </c>
      <c r="E211" s="0" t="s">
        <v>303</v>
      </c>
      <c r="F211" s="1" t="n">
        <v>4</v>
      </c>
      <c r="G211" s="1" t="n">
        <v>17</v>
      </c>
      <c r="H211" s="1" t="n">
        <v>6</v>
      </c>
      <c r="I211" s="1" t="n">
        <f aca="false">G211-H211</f>
        <v>11</v>
      </c>
      <c r="J211" s="12" t="n">
        <f aca="false">H211/G211</f>
        <v>0.352941176470588</v>
      </c>
      <c r="K211" s="33" t="s">
        <v>388</v>
      </c>
    </row>
    <row r="212" customFormat="false" ht="15.75" hidden="false" customHeight="false" outlineLevel="0" collapsed="false">
      <c r="A212" s="10" t="n">
        <v>205</v>
      </c>
      <c r="B212" s="1" t="n">
        <v>196</v>
      </c>
      <c r="C212" s="0" t="s">
        <v>23</v>
      </c>
      <c r="D212" s="0" t="s">
        <v>77</v>
      </c>
      <c r="E212" s="0" t="s">
        <v>377</v>
      </c>
      <c r="F212" s="1" t="n">
        <v>4</v>
      </c>
      <c r="G212" s="1" t="n">
        <v>29</v>
      </c>
      <c r="H212" s="1" t="n">
        <v>10</v>
      </c>
      <c r="I212" s="1" t="n">
        <f aca="false">G212-H212</f>
        <v>19</v>
      </c>
      <c r="J212" s="12" t="n">
        <f aca="false">H212/G212</f>
        <v>0.344827586206897</v>
      </c>
      <c r="K212" s="33" t="s">
        <v>388</v>
      </c>
    </row>
    <row r="213" customFormat="false" ht="15.75" hidden="false" customHeight="false" outlineLevel="0" collapsed="false">
      <c r="A213" s="10" t="n">
        <v>206</v>
      </c>
      <c r="B213" s="1" t="n">
        <v>225</v>
      </c>
      <c r="C213" s="0" t="s">
        <v>399</v>
      </c>
      <c r="D213" s="0" t="s">
        <v>73</v>
      </c>
      <c r="E213" s="0" t="s">
        <v>376</v>
      </c>
      <c r="F213" s="1" t="n">
        <v>4</v>
      </c>
      <c r="G213" s="1" t="n">
        <v>6</v>
      </c>
      <c r="H213" s="1" t="n">
        <v>2</v>
      </c>
      <c r="I213" s="1" t="n">
        <f aca="false">G213-H213</f>
        <v>4</v>
      </c>
      <c r="J213" s="12" t="n">
        <f aca="false">H213/G213</f>
        <v>0.333333333333333</v>
      </c>
      <c r="K213" s="33" t="s">
        <v>388</v>
      </c>
    </row>
    <row r="214" customFormat="false" ht="16.5" hidden="false" customHeight="false" outlineLevel="0" collapsed="false">
      <c r="A214" s="15" t="n">
        <v>207</v>
      </c>
      <c r="B214" s="20"/>
      <c r="C214" s="17" t="s">
        <v>400</v>
      </c>
      <c r="D214" s="17" t="s">
        <v>401</v>
      </c>
      <c r="E214" s="17" t="s">
        <v>303</v>
      </c>
      <c r="F214" s="16" t="n">
        <v>4</v>
      </c>
      <c r="G214" s="16" t="n">
        <v>3</v>
      </c>
      <c r="H214" s="16" t="n">
        <v>1</v>
      </c>
      <c r="I214" s="16" t="n">
        <f aca="false">G214-H214</f>
        <v>2</v>
      </c>
      <c r="J214" s="18" t="n">
        <f aca="false">H214/G214</f>
        <v>0.333333333333333</v>
      </c>
      <c r="K214" s="34" t="s">
        <v>388</v>
      </c>
    </row>
    <row r="215" customFormat="false" ht="15.75" hidden="false" customHeight="false" outlineLevel="0" collapsed="false">
      <c r="A215" s="10" t="n">
        <v>208</v>
      </c>
      <c r="B215" s="1" t="n">
        <v>221</v>
      </c>
      <c r="C215" s="0" t="s">
        <v>402</v>
      </c>
      <c r="D215" s="0" t="s">
        <v>403</v>
      </c>
      <c r="E215" s="0" t="s">
        <v>169</v>
      </c>
      <c r="F215" s="1" t="n">
        <v>3</v>
      </c>
      <c r="G215" s="1" t="n">
        <v>14</v>
      </c>
      <c r="H215" s="1" t="n">
        <v>1</v>
      </c>
      <c r="I215" s="1" t="n">
        <f aca="false">G215-H215</f>
        <v>13</v>
      </c>
      <c r="J215" s="12" t="n">
        <f aca="false">H215/G215</f>
        <v>0.0714285714285714</v>
      </c>
      <c r="K215" s="33" t="s">
        <v>404</v>
      </c>
    </row>
    <row r="216" customFormat="false" ht="15.75" hidden="false" customHeight="false" outlineLevel="0" collapsed="false">
      <c r="A216" s="10" t="n">
        <v>209</v>
      </c>
      <c r="B216" s="1" t="n">
        <v>187</v>
      </c>
      <c r="C216" s="0" t="s">
        <v>405</v>
      </c>
      <c r="D216" s="0" t="s">
        <v>406</v>
      </c>
      <c r="E216" s="0" t="s">
        <v>356</v>
      </c>
      <c r="F216" s="1" t="n">
        <v>3</v>
      </c>
      <c r="G216" s="1" t="n">
        <v>30</v>
      </c>
      <c r="H216" s="1" t="n">
        <v>2</v>
      </c>
      <c r="I216" s="1" t="n">
        <f aca="false">G216-H216</f>
        <v>28</v>
      </c>
      <c r="J216" s="12" t="n">
        <f aca="false">H216/G216</f>
        <v>0.0666666666666667</v>
      </c>
      <c r="K216" s="33" t="s">
        <v>404</v>
      </c>
    </row>
    <row r="217" customFormat="false" ht="15.75" hidden="false" customHeight="false" outlineLevel="0" collapsed="false">
      <c r="A217" s="10" t="n">
        <v>210</v>
      </c>
      <c r="B217" s="1" t="n">
        <v>211</v>
      </c>
      <c r="C217" s="0" t="s">
        <v>407</v>
      </c>
      <c r="D217" s="0" t="s">
        <v>185</v>
      </c>
      <c r="E217" s="0" t="s">
        <v>242</v>
      </c>
      <c r="F217" s="1" t="n">
        <v>4</v>
      </c>
      <c r="G217" s="1" t="n">
        <v>30</v>
      </c>
      <c r="H217" s="1" t="n">
        <v>9</v>
      </c>
      <c r="I217" s="1" t="n">
        <f aca="false">G217-H217</f>
        <v>21</v>
      </c>
      <c r="J217" s="12" t="n">
        <f aca="false">H217/G217</f>
        <v>0.3</v>
      </c>
      <c r="K217" s="33" t="s">
        <v>404</v>
      </c>
    </row>
    <row r="218" customFormat="false" ht="15.75" hidden="false" customHeight="false" outlineLevel="0" collapsed="false">
      <c r="A218" s="10" t="n">
        <v>211</v>
      </c>
      <c r="B218" s="1" t="n">
        <v>181</v>
      </c>
      <c r="C218" s="0" t="s">
        <v>408</v>
      </c>
      <c r="D218" s="0" t="s">
        <v>146</v>
      </c>
      <c r="E218" s="0" t="s">
        <v>395</v>
      </c>
      <c r="F218" s="1" t="n">
        <v>4</v>
      </c>
      <c r="G218" s="1" t="n">
        <v>41</v>
      </c>
      <c r="H218" s="1" t="n">
        <v>11</v>
      </c>
      <c r="I218" s="1" t="n">
        <f aca="false">G218-H218</f>
        <v>30</v>
      </c>
      <c r="J218" s="12" t="n">
        <f aca="false">H218/G218</f>
        <v>0.268292682926829</v>
      </c>
      <c r="K218" s="33" t="s">
        <v>404</v>
      </c>
    </row>
    <row r="219" customFormat="false" ht="15.75" hidden="false" customHeight="false" outlineLevel="0" collapsed="false">
      <c r="A219" s="10" t="n">
        <v>212</v>
      </c>
      <c r="B219" s="1" t="n">
        <v>206</v>
      </c>
      <c r="C219" s="0" t="s">
        <v>277</v>
      </c>
      <c r="D219" s="0" t="s">
        <v>350</v>
      </c>
      <c r="E219" s="0" t="s">
        <v>274</v>
      </c>
      <c r="F219" s="1" t="n">
        <v>4</v>
      </c>
      <c r="G219" s="1" t="n">
        <v>30</v>
      </c>
      <c r="H219" s="1" t="n">
        <v>8</v>
      </c>
      <c r="I219" s="1" t="n">
        <f aca="false">G219-H219</f>
        <v>22</v>
      </c>
      <c r="J219" s="12" t="n">
        <f aca="false">H219/G219</f>
        <v>0.266666666666667</v>
      </c>
      <c r="K219" s="33" t="s">
        <v>404</v>
      </c>
    </row>
    <row r="220" customFormat="false" ht="15.75" hidden="false" customHeight="false" outlineLevel="0" collapsed="false">
      <c r="A220" s="10" t="n">
        <v>213</v>
      </c>
      <c r="B220" s="11"/>
      <c r="C220" s="0" t="s">
        <v>397</v>
      </c>
      <c r="D220" s="0" t="s">
        <v>409</v>
      </c>
      <c r="E220" s="0" t="s">
        <v>140</v>
      </c>
      <c r="F220" s="1" t="n">
        <v>3</v>
      </c>
      <c r="G220" s="1" t="n">
        <v>27</v>
      </c>
      <c r="H220" s="1" t="n">
        <v>0</v>
      </c>
      <c r="I220" s="1" t="n">
        <f aca="false">G220-H220</f>
        <v>27</v>
      </c>
      <c r="J220" s="12" t="n">
        <f aca="false">H220/G220</f>
        <v>0</v>
      </c>
      <c r="K220" s="33" t="s">
        <v>404</v>
      </c>
    </row>
    <row r="221" customFormat="false" ht="15.75" hidden="false" customHeight="false" outlineLevel="0" collapsed="false">
      <c r="A221" s="10" t="n">
        <v>214</v>
      </c>
      <c r="B221" s="1" t="n">
        <v>231</v>
      </c>
      <c r="C221" s="0" t="s">
        <v>316</v>
      </c>
      <c r="D221" s="0" t="s">
        <v>410</v>
      </c>
      <c r="E221" s="0" t="s">
        <v>212</v>
      </c>
      <c r="F221" s="1" t="n">
        <v>4</v>
      </c>
      <c r="G221" s="1" t="n">
        <v>12</v>
      </c>
      <c r="H221" s="1" t="n">
        <v>3</v>
      </c>
      <c r="I221" s="1" t="n">
        <f aca="false">G221-H221</f>
        <v>9</v>
      </c>
      <c r="J221" s="12" t="n">
        <f aca="false">H221/G221</f>
        <v>0.25</v>
      </c>
      <c r="K221" s="33" t="s">
        <v>404</v>
      </c>
    </row>
    <row r="222" customFormat="false" ht="15.75" hidden="false" customHeight="false" outlineLevel="0" collapsed="false">
      <c r="A222" s="10" t="n">
        <v>215</v>
      </c>
      <c r="B222" s="1" t="n">
        <v>237</v>
      </c>
      <c r="C222" s="0" t="s">
        <v>33</v>
      </c>
      <c r="D222" s="0" t="s">
        <v>139</v>
      </c>
      <c r="E222" s="0" t="s">
        <v>376</v>
      </c>
      <c r="F222" s="1" t="n">
        <v>4</v>
      </c>
      <c r="G222" s="1" t="n">
        <v>21</v>
      </c>
      <c r="H222" s="1" t="n">
        <v>5</v>
      </c>
      <c r="I222" s="1" t="n">
        <f aca="false">G222-H222</f>
        <v>16</v>
      </c>
      <c r="J222" s="12" t="n">
        <f aca="false">H222/G222</f>
        <v>0.238095238095238</v>
      </c>
      <c r="K222" s="33" t="s">
        <v>404</v>
      </c>
    </row>
    <row r="223" customFormat="false" ht="15.75" hidden="false" customHeight="false" outlineLevel="0" collapsed="false">
      <c r="A223" s="10" t="n">
        <v>216</v>
      </c>
      <c r="B223" s="1" t="n">
        <v>223</v>
      </c>
      <c r="C223" s="0" t="s">
        <v>204</v>
      </c>
      <c r="D223" s="0" t="s">
        <v>411</v>
      </c>
      <c r="E223" s="0" t="s">
        <v>377</v>
      </c>
      <c r="F223" s="1" t="n">
        <v>4</v>
      </c>
      <c r="G223" s="1" t="n">
        <v>36</v>
      </c>
      <c r="H223" s="1" t="n">
        <v>8</v>
      </c>
      <c r="I223" s="1" t="n">
        <f aca="false">G223-H223</f>
        <v>28</v>
      </c>
      <c r="J223" s="12" t="n">
        <f aca="false">H223/G223</f>
        <v>0.222222222222222</v>
      </c>
      <c r="K223" s="33" t="s">
        <v>404</v>
      </c>
    </row>
    <row r="224" customFormat="false" ht="15.75" hidden="false" customHeight="false" outlineLevel="0" collapsed="false">
      <c r="A224" s="10" t="n">
        <v>217</v>
      </c>
      <c r="B224" s="1" t="n">
        <v>230</v>
      </c>
      <c r="C224" s="0" t="s">
        <v>412</v>
      </c>
      <c r="D224" s="0" t="s">
        <v>322</v>
      </c>
      <c r="E224" s="0" t="s">
        <v>376</v>
      </c>
      <c r="F224" s="1" t="n">
        <v>4</v>
      </c>
      <c r="G224" s="1" t="n">
        <v>33</v>
      </c>
      <c r="H224" s="1" t="n">
        <v>7</v>
      </c>
      <c r="I224" s="1" t="n">
        <f aca="false">G224-H224</f>
        <v>26</v>
      </c>
      <c r="J224" s="12" t="n">
        <f aca="false">H224/G224</f>
        <v>0.212121212121212</v>
      </c>
      <c r="K224" s="33" t="s">
        <v>404</v>
      </c>
    </row>
    <row r="225" customFormat="false" ht="15.75" hidden="false" customHeight="false" outlineLevel="0" collapsed="false">
      <c r="A225" s="10" t="n">
        <v>218</v>
      </c>
      <c r="B225" s="1" t="n">
        <v>218</v>
      </c>
      <c r="C225" s="0" t="s">
        <v>413</v>
      </c>
      <c r="D225" s="0" t="s">
        <v>85</v>
      </c>
      <c r="E225" s="0" t="s">
        <v>395</v>
      </c>
      <c r="F225" s="1" t="n">
        <v>4</v>
      </c>
      <c r="G225" s="1" t="n">
        <v>34</v>
      </c>
      <c r="H225" s="1" t="n">
        <v>7</v>
      </c>
      <c r="I225" s="1" t="n">
        <f aca="false">G225-H225</f>
        <v>27</v>
      </c>
      <c r="J225" s="12" t="n">
        <f aca="false">H225/G225</f>
        <v>0.205882352941176</v>
      </c>
      <c r="K225" s="33" t="s">
        <v>404</v>
      </c>
    </row>
    <row r="226" customFormat="false" ht="15.75" hidden="false" customHeight="false" outlineLevel="0" collapsed="false">
      <c r="A226" s="10" t="n">
        <v>219</v>
      </c>
      <c r="B226" s="1" t="n">
        <v>234</v>
      </c>
      <c r="C226" s="0" t="s">
        <v>277</v>
      </c>
      <c r="D226" s="0" t="s">
        <v>200</v>
      </c>
      <c r="E226" s="0" t="s">
        <v>376</v>
      </c>
      <c r="F226" s="1" t="n">
        <v>4</v>
      </c>
      <c r="G226" s="1" t="n">
        <v>15</v>
      </c>
      <c r="H226" s="1" t="n">
        <v>3</v>
      </c>
      <c r="I226" s="1" t="n">
        <f aca="false">G226-H226</f>
        <v>12</v>
      </c>
      <c r="J226" s="12" t="n">
        <f aca="false">H226/G226</f>
        <v>0.2</v>
      </c>
      <c r="K226" s="33" t="s">
        <v>404</v>
      </c>
    </row>
    <row r="227" customFormat="false" ht="16.5" hidden="false" customHeight="false" outlineLevel="0" collapsed="false">
      <c r="A227" s="15" t="n">
        <v>220</v>
      </c>
      <c r="B227" s="16" t="n">
        <v>140</v>
      </c>
      <c r="C227" s="17" t="s">
        <v>414</v>
      </c>
      <c r="D227" s="17" t="s">
        <v>279</v>
      </c>
      <c r="E227" s="17" t="s">
        <v>395</v>
      </c>
      <c r="F227" s="16" t="n">
        <v>4</v>
      </c>
      <c r="G227" s="16" t="n">
        <v>5</v>
      </c>
      <c r="H227" s="16" t="n">
        <v>1</v>
      </c>
      <c r="I227" s="16" t="n">
        <f aca="false">G227-H227</f>
        <v>4</v>
      </c>
      <c r="J227" s="18" t="n">
        <f aca="false">H227/G227</f>
        <v>0.2</v>
      </c>
      <c r="K227" s="34" t="s">
        <v>404</v>
      </c>
    </row>
    <row r="228" customFormat="false" ht="15.75" hidden="false" customHeight="false" outlineLevel="0" collapsed="false">
      <c r="A228" s="10" t="n">
        <v>221</v>
      </c>
      <c r="B228" s="11"/>
      <c r="C228" s="0" t="s">
        <v>87</v>
      </c>
      <c r="D228" s="0" t="s">
        <v>28</v>
      </c>
      <c r="E228" s="0" t="s">
        <v>89</v>
      </c>
      <c r="F228" s="1" t="n">
        <v>4</v>
      </c>
      <c r="G228" s="1" t="n">
        <v>33</v>
      </c>
      <c r="H228" s="1" t="n">
        <v>6</v>
      </c>
      <c r="I228" s="1" t="n">
        <f aca="false">G228-H228</f>
        <v>27</v>
      </c>
      <c r="J228" s="12" t="n">
        <f aca="false">H228/G228</f>
        <v>0.181818181818182</v>
      </c>
      <c r="K228" s="33" t="s">
        <v>415</v>
      </c>
    </row>
    <row r="229" customFormat="false" ht="15.75" hidden="false" customHeight="false" outlineLevel="0" collapsed="false">
      <c r="A229" s="10" t="n">
        <v>222</v>
      </c>
      <c r="B229" s="1" t="n">
        <v>220</v>
      </c>
      <c r="C229" s="0" t="s">
        <v>416</v>
      </c>
      <c r="D229" s="0" t="s">
        <v>60</v>
      </c>
      <c r="E229" s="0" t="s">
        <v>360</v>
      </c>
      <c r="F229" s="1" t="n">
        <v>4</v>
      </c>
      <c r="G229" s="1" t="n">
        <v>33</v>
      </c>
      <c r="H229" s="1" t="n">
        <v>6</v>
      </c>
      <c r="I229" s="1" t="n">
        <f aca="false">G229-H229</f>
        <v>27</v>
      </c>
      <c r="J229" s="12" t="n">
        <f aca="false">H229/G229</f>
        <v>0.181818181818182</v>
      </c>
      <c r="K229" s="33" t="s">
        <v>415</v>
      </c>
    </row>
    <row r="230" customFormat="false" ht="15.75" hidden="false" customHeight="false" outlineLevel="0" collapsed="false">
      <c r="A230" s="10" t="n">
        <v>223</v>
      </c>
      <c r="B230" s="1" t="n">
        <v>215</v>
      </c>
      <c r="C230" s="0" t="s">
        <v>417</v>
      </c>
      <c r="D230" s="0" t="s">
        <v>418</v>
      </c>
      <c r="E230" s="0" t="s">
        <v>377</v>
      </c>
      <c r="F230" s="1" t="n">
        <v>4</v>
      </c>
      <c r="G230" s="1" t="n">
        <v>28</v>
      </c>
      <c r="H230" s="1" t="n">
        <v>5</v>
      </c>
      <c r="I230" s="1" t="n">
        <f aca="false">G230-H230</f>
        <v>23</v>
      </c>
      <c r="J230" s="12" t="n">
        <f aca="false">H230/G230</f>
        <v>0.178571428571429</v>
      </c>
      <c r="K230" s="33" t="s">
        <v>415</v>
      </c>
    </row>
    <row r="231" customFormat="false" ht="15.75" hidden="false" customHeight="false" outlineLevel="0" collapsed="false">
      <c r="A231" s="10" t="n">
        <v>224</v>
      </c>
      <c r="B231" s="1" t="n">
        <v>232</v>
      </c>
      <c r="C231" s="0" t="s">
        <v>129</v>
      </c>
      <c r="D231" s="0" t="s">
        <v>315</v>
      </c>
      <c r="E231" s="0" t="s">
        <v>89</v>
      </c>
      <c r="F231" s="1" t="n">
        <v>4</v>
      </c>
      <c r="G231" s="1" t="n">
        <v>6</v>
      </c>
      <c r="H231" s="1" t="n">
        <v>1</v>
      </c>
      <c r="I231" s="1" t="n">
        <f aca="false">G231-H231</f>
        <v>5</v>
      </c>
      <c r="J231" s="12" t="n">
        <f aca="false">H231/G231</f>
        <v>0.166666666666667</v>
      </c>
      <c r="K231" s="33" t="s">
        <v>415</v>
      </c>
    </row>
    <row r="232" customFormat="false" ht="15.75" hidden="false" customHeight="false" outlineLevel="0" collapsed="false">
      <c r="A232" s="10" t="n">
        <v>225</v>
      </c>
      <c r="B232" s="1" t="n">
        <v>219</v>
      </c>
      <c r="C232" s="0" t="s">
        <v>419</v>
      </c>
      <c r="D232" s="0" t="s">
        <v>420</v>
      </c>
      <c r="E232" s="0" t="s">
        <v>312</v>
      </c>
      <c r="F232" s="1" t="n">
        <v>4</v>
      </c>
      <c r="G232" s="1" t="n">
        <v>14</v>
      </c>
      <c r="H232" s="1" t="n">
        <v>2</v>
      </c>
      <c r="I232" s="1" t="n">
        <f aca="false">G232-H232</f>
        <v>12</v>
      </c>
      <c r="J232" s="12" t="n">
        <f aca="false">H232/G232</f>
        <v>0.142857142857143</v>
      </c>
      <c r="K232" s="33" t="s">
        <v>415</v>
      </c>
    </row>
    <row r="233" customFormat="false" ht="15.75" hidden="false" customHeight="false" outlineLevel="0" collapsed="false">
      <c r="A233" s="10" t="n">
        <v>226</v>
      </c>
      <c r="B233" s="11"/>
      <c r="C233" s="0" t="s">
        <v>375</v>
      </c>
      <c r="D233" s="0" t="s">
        <v>266</v>
      </c>
      <c r="E233" s="0" t="s">
        <v>324</v>
      </c>
      <c r="F233" s="1" t="n">
        <v>4</v>
      </c>
      <c r="G233" s="1" t="n">
        <v>42</v>
      </c>
      <c r="H233" s="1" t="n">
        <v>4</v>
      </c>
      <c r="I233" s="1" t="n">
        <f aca="false">G233-H233</f>
        <v>38</v>
      </c>
      <c r="J233" s="12" t="n">
        <f aca="false">H233/G233</f>
        <v>0.0952380952380952</v>
      </c>
      <c r="K233" s="33" t="s">
        <v>415</v>
      </c>
    </row>
    <row r="234" customFormat="false" ht="16.5" hidden="false" customHeight="false" outlineLevel="0" collapsed="false">
      <c r="A234" s="15" t="n">
        <v>227</v>
      </c>
      <c r="B234" s="16" t="n">
        <v>236</v>
      </c>
      <c r="C234" s="17" t="s">
        <v>421</v>
      </c>
      <c r="D234" s="17" t="s">
        <v>411</v>
      </c>
      <c r="E234" s="17" t="s">
        <v>360</v>
      </c>
      <c r="F234" s="16" t="n">
        <v>4</v>
      </c>
      <c r="G234" s="16" t="n">
        <v>32</v>
      </c>
      <c r="H234" s="16" t="n">
        <v>3</v>
      </c>
      <c r="I234" s="16" t="n">
        <f aca="false">G234-H234</f>
        <v>29</v>
      </c>
      <c r="J234" s="18" t="n">
        <f aca="false">H234/G234</f>
        <v>0.09375</v>
      </c>
      <c r="K234" s="34" t="s">
        <v>415</v>
      </c>
    </row>
    <row r="235" customFormat="false" ht="15.75" hidden="false" customHeight="false" outlineLevel="0" collapsed="false">
      <c r="A235" s="10" t="n">
        <v>228</v>
      </c>
      <c r="B235" s="11"/>
      <c r="C235" s="0" t="s">
        <v>422</v>
      </c>
      <c r="D235" s="0" t="s">
        <v>423</v>
      </c>
      <c r="E235" s="0" t="s">
        <v>212</v>
      </c>
      <c r="F235" s="1" t="n">
        <v>4</v>
      </c>
      <c r="G235" s="1" t="n">
        <v>3</v>
      </c>
      <c r="H235" s="1" t="n">
        <v>0</v>
      </c>
      <c r="I235" s="1" t="n">
        <f aca="false">G235-H235</f>
        <v>3</v>
      </c>
      <c r="J235" s="12" t="n">
        <f aca="false">H235/G235</f>
        <v>0</v>
      </c>
      <c r="K235" s="33" t="s">
        <v>424</v>
      </c>
    </row>
    <row r="236" customFormat="false" ht="15.75" hidden="false" customHeight="false" outlineLevel="0" collapsed="false">
      <c r="A236" s="10" t="n">
        <v>229</v>
      </c>
      <c r="B236" s="1" t="n">
        <v>238</v>
      </c>
      <c r="C236" s="0" t="s">
        <v>102</v>
      </c>
      <c r="D236" s="0" t="s">
        <v>301</v>
      </c>
      <c r="E236" s="0" t="s">
        <v>324</v>
      </c>
      <c r="F236" s="1" t="n">
        <v>4</v>
      </c>
      <c r="G236" s="1" t="n">
        <v>9</v>
      </c>
      <c r="H236" s="1" t="n">
        <v>0</v>
      </c>
      <c r="I236" s="1" t="n">
        <f aca="false">G236-H236</f>
        <v>9</v>
      </c>
      <c r="J236" s="12" t="n">
        <f aca="false">H236/G236</f>
        <v>0</v>
      </c>
      <c r="K236" s="33" t="s">
        <v>424</v>
      </c>
    </row>
    <row r="237" customFormat="false" ht="15.75" hidden="false" customHeight="false" outlineLevel="0" collapsed="false">
      <c r="A237" s="10" t="n">
        <v>230</v>
      </c>
      <c r="B237" s="1" t="n">
        <v>239</v>
      </c>
      <c r="C237" s="0" t="s">
        <v>425</v>
      </c>
      <c r="D237" s="0" t="s">
        <v>49</v>
      </c>
      <c r="E237" s="0" t="s">
        <v>324</v>
      </c>
      <c r="F237" s="1" t="n">
        <v>4</v>
      </c>
      <c r="G237" s="1" t="n">
        <v>11</v>
      </c>
      <c r="H237" s="1" t="n">
        <v>0</v>
      </c>
      <c r="I237" s="1" t="n">
        <f aca="false">G237-H237</f>
        <v>11</v>
      </c>
      <c r="J237" s="12" t="n">
        <f aca="false">H237/G237</f>
        <v>0</v>
      </c>
      <c r="K237" s="33" t="s">
        <v>424</v>
      </c>
    </row>
    <row r="238" customFormat="false" ht="16.5" hidden="false" customHeight="false" outlineLevel="0" collapsed="false">
      <c r="A238" s="15" t="n">
        <v>231</v>
      </c>
      <c r="B238" s="20"/>
      <c r="C238" s="17" t="s">
        <v>426</v>
      </c>
      <c r="D238" s="17" t="s">
        <v>427</v>
      </c>
      <c r="E238" s="17" t="s">
        <v>377</v>
      </c>
      <c r="F238" s="16" t="n">
        <v>4</v>
      </c>
      <c r="G238" s="16" t="n">
        <v>24</v>
      </c>
      <c r="H238" s="16" t="n">
        <v>0</v>
      </c>
      <c r="I238" s="16" t="n">
        <f aca="false">G238-H238</f>
        <v>24</v>
      </c>
      <c r="J238" s="18" t="n">
        <f aca="false">H238/G238</f>
        <v>0</v>
      </c>
      <c r="K238" s="34" t="s">
        <v>424</v>
      </c>
    </row>
    <row r="239" customFormat="false" ht="15.75" hidden="false" customHeight="false" outlineLevel="0" collapsed="false">
      <c r="A239" s="30"/>
      <c r="B239" s="30"/>
      <c r="C239" s="35"/>
      <c r="D239" s="35"/>
      <c r="E239" s="35"/>
      <c r="F239" s="30"/>
      <c r="G239" s="36"/>
      <c r="H239" s="36"/>
      <c r="I239" s="36"/>
      <c r="J239" s="37"/>
      <c r="K239" s="38"/>
    </row>
    <row r="240" customFormat="false" ht="15.75" hidden="false" customHeight="false" outlineLevel="0" collapsed="false">
      <c r="A240" s="39" t="s">
        <v>428</v>
      </c>
      <c r="B240" s="30"/>
      <c r="C240" s="35"/>
      <c r="D240" s="35"/>
      <c r="E240" s="40" t="s">
        <v>429</v>
      </c>
      <c r="F240" s="30"/>
      <c r="G240" s="36"/>
      <c r="H240" s="36"/>
      <c r="I240" s="36"/>
      <c r="J240" s="37"/>
      <c r="K240" s="38"/>
    </row>
    <row r="241" customFormat="false" ht="15.75" hidden="false" customHeight="false" outlineLevel="0" collapsed="false">
      <c r="A241" s="41" t="s">
        <v>430</v>
      </c>
      <c r="B241" s="30"/>
      <c r="C241" s="35"/>
      <c r="D241" s="35"/>
      <c r="E241" s="35"/>
      <c r="F241" s="30"/>
      <c r="G241" s="36"/>
      <c r="H241" s="36"/>
      <c r="I241" s="36"/>
      <c r="J241" s="37"/>
      <c r="K241" s="38"/>
    </row>
    <row r="242" customFormat="false" ht="15.75" hidden="false" customHeight="false" outlineLevel="0" collapsed="false">
      <c r="A242" s="41" t="s">
        <v>431</v>
      </c>
      <c r="B242" s="30"/>
      <c r="C242" s="35"/>
      <c r="D242" s="35"/>
      <c r="E242" s="35"/>
      <c r="F242" s="30"/>
      <c r="G242" s="36"/>
      <c r="H242" s="36"/>
      <c r="I242" s="36"/>
      <c r="J242" s="37"/>
      <c r="K242" s="38"/>
    </row>
    <row r="243" customFormat="false" ht="15.75" hidden="false" customHeight="false" outlineLevel="0" collapsed="false">
      <c r="A243" s="42" t="s">
        <v>432</v>
      </c>
      <c r="B243" s="43"/>
      <c r="C243" s="35"/>
      <c r="D243" s="35"/>
      <c r="E243" s="35"/>
      <c r="F243" s="43"/>
      <c r="G243" s="36"/>
      <c r="H243" s="36"/>
      <c r="I243" s="36"/>
      <c r="J243" s="37"/>
      <c r="K243" s="38"/>
    </row>
    <row r="244" customFormat="false" ht="15.75" hidden="false" customHeight="false" outlineLevel="0" collapsed="false">
      <c r="A244" s="43"/>
      <c r="B244" s="43"/>
      <c r="C244" s="35"/>
      <c r="D244" s="35"/>
      <c r="E244" s="35"/>
      <c r="F244" s="43"/>
      <c r="G244" s="36"/>
      <c r="H244" s="36"/>
      <c r="I244" s="36"/>
      <c r="J244" s="37"/>
      <c r="K244" s="38"/>
    </row>
    <row r="245" customFormat="false" ht="15.75" hidden="false" customHeight="false" outlineLevel="0" collapsed="false">
      <c r="A245" s="43"/>
      <c r="B245" s="43"/>
      <c r="C245" s="35"/>
      <c r="D245" s="35"/>
      <c r="E245" s="35"/>
      <c r="F245" s="43"/>
      <c r="G245" s="36"/>
      <c r="H245" s="36"/>
      <c r="I245" s="36"/>
      <c r="J245" s="37"/>
      <c r="K245" s="38"/>
    </row>
  </sheetData>
  <autoFilter ref="E6:F238"/>
  <mergeCells count="12">
    <mergeCell ref="A1:I1"/>
    <mergeCell ref="A2:I2"/>
    <mergeCell ref="A3:I3"/>
    <mergeCell ref="A4:I4"/>
    <mergeCell ref="A6:A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51388888888889" right="0.236111111111111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7.85"/>
    <col collapsed="false" customWidth="true" hidden="false" outlineLevel="0" max="4" min="4" style="1" width="13.14"/>
    <col collapsed="false" customWidth="true" hidden="false" outlineLevel="0" max="5" min="5" style="1" width="28.41"/>
    <col collapsed="false" customWidth="true" hidden="false" outlineLevel="0" max="6" min="6" style="1" width="7.7"/>
    <col collapsed="false" customWidth="true" hidden="false" outlineLevel="0" max="7" min="7" style="1" width="5.41"/>
    <col collapsed="false" customWidth="true" hidden="false" outlineLevel="0" max="8" min="8" style="1" width="6.56"/>
    <col collapsed="false" customWidth="true" hidden="false" outlineLevel="0" max="9" min="9" style="1" width="6.41"/>
    <col collapsed="false" customWidth="true" hidden="false" outlineLevel="0" max="10" min="10" style="1" width="9.14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433</v>
      </c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A3" s="5" t="s">
        <v>434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5" hidden="false" customHeight="false" outlineLevel="0" collapsed="false">
      <c r="A4" s="5" t="s">
        <v>435</v>
      </c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44" t="s">
        <v>436</v>
      </c>
      <c r="B6" s="7" t="s">
        <v>5</v>
      </c>
      <c r="C6" s="6" t="s">
        <v>437</v>
      </c>
      <c r="D6" s="45" t="s">
        <v>7</v>
      </c>
      <c r="E6" s="46" t="s">
        <v>8</v>
      </c>
      <c r="F6" s="46" t="s">
        <v>9</v>
      </c>
      <c r="G6" s="46" t="s">
        <v>10</v>
      </c>
      <c r="H6" s="46" t="s">
        <v>11</v>
      </c>
      <c r="I6" s="46" t="s">
        <v>12</v>
      </c>
      <c r="J6" s="46" t="s">
        <v>13</v>
      </c>
      <c r="K6" s="6" t="s">
        <v>14</v>
      </c>
    </row>
    <row r="7" customFormat="false" ht="15.75" hidden="false" customHeight="false" outlineLevel="0" collapsed="false">
      <c r="A7" s="47" t="n">
        <v>2021</v>
      </c>
      <c r="B7" s="9" t="s">
        <v>15</v>
      </c>
      <c r="C7" s="6" t="s">
        <v>16</v>
      </c>
      <c r="D7" s="9" t="s">
        <v>17</v>
      </c>
      <c r="E7" s="46"/>
      <c r="F7" s="46" t="s">
        <v>18</v>
      </c>
      <c r="G7" s="46"/>
      <c r="H7" s="46"/>
      <c r="I7" s="46"/>
      <c r="J7" s="46"/>
      <c r="K7" s="6" t="s">
        <v>18</v>
      </c>
    </row>
    <row r="8" customFormat="false" ht="15" hidden="false" customHeight="false" outlineLevel="0" collapsed="false">
      <c r="A8" s="48" t="n">
        <v>48</v>
      </c>
      <c r="B8" s="49"/>
      <c r="C8" s="50" t="s">
        <v>125</v>
      </c>
      <c r="D8" s="50" t="s">
        <v>126</v>
      </c>
      <c r="E8" s="50" t="s">
        <v>119</v>
      </c>
      <c r="F8" s="51" t="n">
        <v>2</v>
      </c>
      <c r="G8" s="51" t="n">
        <v>47</v>
      </c>
      <c r="H8" s="51" t="n">
        <v>34</v>
      </c>
      <c r="I8" s="51" t="n">
        <v>13</v>
      </c>
      <c r="J8" s="52" t="n">
        <v>0.723404255319149</v>
      </c>
      <c r="K8" s="53" t="n">
        <v>-8</v>
      </c>
    </row>
    <row r="9" customFormat="false" ht="15" hidden="false" customHeight="false" outlineLevel="0" collapsed="false">
      <c r="A9" s="48" t="n">
        <v>151</v>
      </c>
      <c r="B9" s="54" t="n">
        <v>186</v>
      </c>
      <c r="C9" s="55" t="s">
        <v>314</v>
      </c>
      <c r="D9" s="55" t="s">
        <v>315</v>
      </c>
      <c r="E9" s="55" t="s">
        <v>169</v>
      </c>
      <c r="F9" s="48" t="n">
        <v>3</v>
      </c>
      <c r="G9" s="48" t="n">
        <v>56</v>
      </c>
      <c r="H9" s="48" t="n">
        <v>27</v>
      </c>
      <c r="I9" s="48" t="n">
        <v>29</v>
      </c>
      <c r="J9" s="56" t="n">
        <v>0.482142857142857</v>
      </c>
      <c r="K9" s="57" t="s">
        <v>281</v>
      </c>
    </row>
    <row r="10" customFormat="false" ht="15" hidden="false" customHeight="false" outlineLevel="0" collapsed="false">
      <c r="A10" s="48" t="n">
        <v>2</v>
      </c>
      <c r="B10" s="54" t="n">
        <v>1</v>
      </c>
      <c r="C10" s="55" t="s">
        <v>22</v>
      </c>
      <c r="D10" s="55" t="s">
        <v>23</v>
      </c>
      <c r="E10" s="55" t="s">
        <v>24</v>
      </c>
      <c r="F10" s="48" t="n">
        <v>1</v>
      </c>
      <c r="G10" s="48" t="n">
        <v>48</v>
      </c>
      <c r="H10" s="48" t="n">
        <v>46</v>
      </c>
      <c r="I10" s="48" t="n">
        <v>2</v>
      </c>
      <c r="J10" s="56" t="n">
        <v>0.958333333333333</v>
      </c>
      <c r="K10" s="58" t="n">
        <v>-18</v>
      </c>
    </row>
    <row r="11" customFormat="false" ht="15" hidden="false" customHeight="false" outlineLevel="0" collapsed="false">
      <c r="A11" s="48" t="n">
        <v>141</v>
      </c>
      <c r="B11" s="59"/>
      <c r="C11" s="55" t="s">
        <v>298</v>
      </c>
      <c r="D11" s="55" t="s">
        <v>299</v>
      </c>
      <c r="E11" s="55" t="s">
        <v>274</v>
      </c>
      <c r="F11" s="48" t="n">
        <v>4</v>
      </c>
      <c r="G11" s="48" t="n">
        <v>45</v>
      </c>
      <c r="H11" s="48" t="n">
        <v>35</v>
      </c>
      <c r="I11" s="48" t="n">
        <v>10</v>
      </c>
      <c r="J11" s="56" t="n">
        <v>0.777777777777778</v>
      </c>
      <c r="K11" s="58" t="s">
        <v>281</v>
      </c>
    </row>
    <row r="12" customFormat="false" ht="15" hidden="false" customHeight="false" outlineLevel="0" collapsed="false">
      <c r="A12" s="48" t="n">
        <v>65</v>
      </c>
      <c r="B12" s="54" t="n">
        <v>54</v>
      </c>
      <c r="C12" s="55" t="s">
        <v>161</v>
      </c>
      <c r="D12" s="55" t="s">
        <v>85</v>
      </c>
      <c r="E12" s="55" t="s">
        <v>147</v>
      </c>
      <c r="F12" s="48" t="n">
        <v>1</v>
      </c>
      <c r="G12" s="48" t="n">
        <v>41</v>
      </c>
      <c r="H12" s="48" t="n">
        <v>13</v>
      </c>
      <c r="I12" s="48" t="n">
        <v>28</v>
      </c>
      <c r="J12" s="56" t="n">
        <v>0.317073170731707</v>
      </c>
      <c r="K12" s="57" t="n">
        <v>-7</v>
      </c>
    </row>
    <row r="13" customFormat="false" ht="15" hidden="false" customHeight="false" outlineLevel="0" collapsed="false">
      <c r="A13" s="48" t="n">
        <v>100</v>
      </c>
      <c r="B13" s="59"/>
      <c r="C13" s="55" t="s">
        <v>226</v>
      </c>
      <c r="D13" s="55" t="s">
        <v>227</v>
      </c>
      <c r="E13" s="55" t="s">
        <v>212</v>
      </c>
      <c r="F13" s="48" t="n">
        <v>4</v>
      </c>
      <c r="G13" s="48" t="n">
        <v>39</v>
      </c>
      <c r="H13" s="48" t="n">
        <v>37</v>
      </c>
      <c r="I13" s="48" t="n">
        <v>2</v>
      </c>
      <c r="J13" s="56" t="n">
        <v>0.948717948717949</v>
      </c>
      <c r="K13" s="57" t="n">
        <v>-4</v>
      </c>
    </row>
    <row r="14" customFormat="false" ht="15" hidden="false" customHeight="false" outlineLevel="0" collapsed="false">
      <c r="A14" s="48" t="n">
        <v>74</v>
      </c>
      <c r="B14" s="54" t="n">
        <v>86</v>
      </c>
      <c r="C14" s="55" t="s">
        <v>179</v>
      </c>
      <c r="D14" s="55" t="s">
        <v>60</v>
      </c>
      <c r="E14" s="55" t="s">
        <v>86</v>
      </c>
      <c r="F14" s="48" t="n">
        <v>3</v>
      </c>
      <c r="G14" s="48" t="n">
        <v>49</v>
      </c>
      <c r="H14" s="48" t="n">
        <v>41</v>
      </c>
      <c r="I14" s="48" t="n">
        <v>8</v>
      </c>
      <c r="J14" s="56" t="n">
        <v>0.836734693877551</v>
      </c>
      <c r="K14" s="58" t="n">
        <v>-5</v>
      </c>
    </row>
    <row r="15" customFormat="false" ht="15" hidden="false" customHeight="false" outlineLevel="0" collapsed="false">
      <c r="A15" s="48" t="n">
        <v>123</v>
      </c>
      <c r="B15" s="54" t="n">
        <v>160</v>
      </c>
      <c r="C15" s="55" t="s">
        <v>179</v>
      </c>
      <c r="D15" s="55" t="s">
        <v>267</v>
      </c>
      <c r="E15" s="55" t="s">
        <v>86</v>
      </c>
      <c r="F15" s="48" t="n">
        <v>3</v>
      </c>
      <c r="G15" s="48" t="n">
        <v>49</v>
      </c>
      <c r="H15" s="48" t="n">
        <v>31</v>
      </c>
      <c r="I15" s="48" t="n">
        <v>18</v>
      </c>
      <c r="J15" s="56" t="n">
        <v>0.63265306122449</v>
      </c>
      <c r="K15" s="57" t="n">
        <v>-2</v>
      </c>
    </row>
    <row r="16" customFormat="false" ht="15" hidden="false" customHeight="false" outlineLevel="0" collapsed="false">
      <c r="A16" s="48" t="n">
        <v>142</v>
      </c>
      <c r="B16" s="54" t="n">
        <v>126</v>
      </c>
      <c r="C16" s="55" t="s">
        <v>300</v>
      </c>
      <c r="D16" s="55" t="s">
        <v>301</v>
      </c>
      <c r="E16" s="55" t="s">
        <v>274</v>
      </c>
      <c r="F16" s="48" t="n">
        <v>4</v>
      </c>
      <c r="G16" s="48" t="n">
        <v>36</v>
      </c>
      <c r="H16" s="48" t="n">
        <v>28</v>
      </c>
      <c r="I16" s="48" t="n">
        <v>8</v>
      </c>
      <c r="J16" s="56" t="n">
        <v>0.777777777777778</v>
      </c>
      <c r="K16" s="57" t="s">
        <v>281</v>
      </c>
    </row>
    <row r="17" customFormat="false" ht="15" hidden="false" customHeight="false" outlineLevel="0" collapsed="false">
      <c r="A17" s="48" t="n">
        <v>203</v>
      </c>
      <c r="B17" s="54" t="n">
        <v>165</v>
      </c>
      <c r="C17" s="55" t="s">
        <v>396</v>
      </c>
      <c r="D17" s="55" t="s">
        <v>49</v>
      </c>
      <c r="E17" s="55" t="s">
        <v>395</v>
      </c>
      <c r="F17" s="48" t="n">
        <v>4</v>
      </c>
      <c r="G17" s="48" t="n">
        <v>34</v>
      </c>
      <c r="H17" s="48" t="n">
        <v>12</v>
      </c>
      <c r="I17" s="48" t="n">
        <v>22</v>
      </c>
      <c r="J17" s="56" t="n">
        <v>0.352941176470588</v>
      </c>
      <c r="K17" s="58" t="s">
        <v>388</v>
      </c>
    </row>
    <row r="18" customFormat="false" ht="15.75" hidden="false" customHeight="false" outlineLevel="0" collapsed="false">
      <c r="A18" s="48" t="n">
        <v>167</v>
      </c>
      <c r="B18" s="59"/>
      <c r="C18" s="55" t="s">
        <v>338</v>
      </c>
      <c r="D18" s="55" t="s">
        <v>339</v>
      </c>
      <c r="E18" s="55" t="s">
        <v>216</v>
      </c>
      <c r="F18" s="48" t="n">
        <v>3</v>
      </c>
      <c r="G18" s="48" t="n">
        <v>31</v>
      </c>
      <c r="H18" s="48" t="n">
        <v>12</v>
      </c>
      <c r="I18" s="48" t="n">
        <v>19</v>
      </c>
      <c r="J18" s="56" t="n">
        <v>0.387096774193548</v>
      </c>
      <c r="K18" s="58" t="s">
        <v>336</v>
      </c>
      <c r="N18" s="21"/>
      <c r="O18" s="1"/>
      <c r="P18" s="1"/>
    </row>
    <row r="19" customFormat="false" ht="15" hidden="false" customHeight="false" outlineLevel="0" collapsed="false">
      <c r="A19" s="48" t="n">
        <v>14</v>
      </c>
      <c r="B19" s="54" t="n">
        <v>11</v>
      </c>
      <c r="C19" s="55" t="s">
        <v>50</v>
      </c>
      <c r="D19" s="55" t="s">
        <v>51</v>
      </c>
      <c r="E19" s="55" t="s">
        <v>52</v>
      </c>
      <c r="F19" s="48" t="n">
        <v>1</v>
      </c>
      <c r="G19" s="48" t="n">
        <v>39</v>
      </c>
      <c r="H19" s="48" t="n">
        <v>30</v>
      </c>
      <c r="I19" s="48" t="n">
        <v>9</v>
      </c>
      <c r="J19" s="56" t="n">
        <v>0.769230769230769</v>
      </c>
      <c r="K19" s="57" t="n">
        <v>-15</v>
      </c>
    </row>
    <row r="20" customFormat="false" ht="15" hidden="false" customHeight="false" outlineLevel="0" collapsed="false">
      <c r="A20" s="48" t="n">
        <v>83</v>
      </c>
      <c r="B20" s="59"/>
      <c r="C20" s="55" t="s">
        <v>195</v>
      </c>
      <c r="D20" s="55" t="s">
        <v>196</v>
      </c>
      <c r="E20" s="55" t="s">
        <v>147</v>
      </c>
      <c r="F20" s="48" t="n">
        <v>1</v>
      </c>
      <c r="G20" s="48" t="n">
        <v>9</v>
      </c>
      <c r="H20" s="48" t="n">
        <v>2</v>
      </c>
      <c r="I20" s="48" t="n">
        <v>7</v>
      </c>
      <c r="J20" s="56" t="n">
        <v>0.222222222222222</v>
      </c>
      <c r="K20" s="58" t="n">
        <v>-5</v>
      </c>
    </row>
    <row r="21" customFormat="false" ht="15" hidden="false" customHeight="false" outlineLevel="0" collapsed="false">
      <c r="A21" s="48" t="n">
        <v>4</v>
      </c>
      <c r="B21" s="54" t="n">
        <v>4</v>
      </c>
      <c r="C21" s="55" t="s">
        <v>27</v>
      </c>
      <c r="D21" s="55" t="s">
        <v>28</v>
      </c>
      <c r="E21" s="55" t="s">
        <v>29</v>
      </c>
      <c r="F21" s="48" t="n">
        <v>1</v>
      </c>
      <c r="G21" s="48" t="n">
        <v>15</v>
      </c>
      <c r="H21" s="48" t="n">
        <v>14</v>
      </c>
      <c r="I21" s="48" t="n">
        <v>1</v>
      </c>
      <c r="J21" s="56" t="n">
        <v>0.933333333333333</v>
      </c>
      <c r="K21" s="58" t="n">
        <v>-18</v>
      </c>
    </row>
    <row r="22" customFormat="false" ht="15" hidden="false" customHeight="false" outlineLevel="0" collapsed="false">
      <c r="A22" s="48" t="n">
        <v>17</v>
      </c>
      <c r="B22" s="54" t="n">
        <v>18</v>
      </c>
      <c r="C22" s="55" t="s">
        <v>57</v>
      </c>
      <c r="D22" s="55" t="s">
        <v>58</v>
      </c>
      <c r="E22" s="55" t="s">
        <v>47</v>
      </c>
      <c r="F22" s="48" t="n">
        <v>1</v>
      </c>
      <c r="G22" s="48" t="n">
        <v>15</v>
      </c>
      <c r="H22" s="48" t="n">
        <v>11</v>
      </c>
      <c r="I22" s="48" t="n">
        <v>4</v>
      </c>
      <c r="J22" s="56" t="n">
        <v>0.733333333333333</v>
      </c>
      <c r="K22" s="57" t="n">
        <v>-14</v>
      </c>
    </row>
    <row r="23" customFormat="false" ht="15" hidden="false" customHeight="false" outlineLevel="0" collapsed="false">
      <c r="A23" s="48" t="n">
        <v>81</v>
      </c>
      <c r="B23" s="54" t="n">
        <v>46</v>
      </c>
      <c r="C23" s="55" t="s">
        <v>192</v>
      </c>
      <c r="D23" s="55" t="s">
        <v>88</v>
      </c>
      <c r="E23" s="55" t="s">
        <v>52</v>
      </c>
      <c r="F23" s="48" t="n">
        <v>1</v>
      </c>
      <c r="G23" s="48" t="n">
        <v>30</v>
      </c>
      <c r="H23" s="48" t="n">
        <v>7</v>
      </c>
      <c r="I23" s="48" t="n">
        <v>23</v>
      </c>
      <c r="J23" s="56" t="n">
        <v>0.233333333333333</v>
      </c>
      <c r="K23" s="58" t="n">
        <v>-5</v>
      </c>
    </row>
    <row r="24" customFormat="false" ht="15" hidden="false" customHeight="false" outlineLevel="0" collapsed="false">
      <c r="A24" s="48" t="n">
        <v>186</v>
      </c>
      <c r="B24" s="54" t="n">
        <v>222</v>
      </c>
      <c r="C24" s="55" t="s">
        <v>192</v>
      </c>
      <c r="D24" s="55" t="s">
        <v>368</v>
      </c>
      <c r="E24" s="55" t="s">
        <v>312</v>
      </c>
      <c r="F24" s="48" t="n">
        <v>4</v>
      </c>
      <c r="G24" s="48" t="n">
        <v>28</v>
      </c>
      <c r="H24" s="48" t="n">
        <v>13</v>
      </c>
      <c r="I24" s="48" t="n">
        <v>15</v>
      </c>
      <c r="J24" s="56" t="n">
        <v>0.464285714285714</v>
      </c>
      <c r="K24" s="58" t="s">
        <v>357</v>
      </c>
    </row>
    <row r="25" customFormat="false" ht="15" hidden="false" customHeight="false" outlineLevel="0" collapsed="false">
      <c r="A25" s="48" t="n">
        <v>214</v>
      </c>
      <c r="B25" s="54" t="n">
        <v>231</v>
      </c>
      <c r="C25" s="55" t="s">
        <v>316</v>
      </c>
      <c r="D25" s="55" t="s">
        <v>410</v>
      </c>
      <c r="E25" s="55" t="s">
        <v>212</v>
      </c>
      <c r="F25" s="48" t="n">
        <v>4</v>
      </c>
      <c r="G25" s="48" t="n">
        <v>12</v>
      </c>
      <c r="H25" s="48" t="n">
        <v>3</v>
      </c>
      <c r="I25" s="48" t="n">
        <v>9</v>
      </c>
      <c r="J25" s="56" t="n">
        <v>0.25</v>
      </c>
      <c r="K25" s="57" t="s">
        <v>404</v>
      </c>
    </row>
    <row r="26" customFormat="false" ht="15" hidden="false" customHeight="false" outlineLevel="0" collapsed="false">
      <c r="A26" s="48" t="n">
        <v>152</v>
      </c>
      <c r="B26" s="54" t="n">
        <v>154</v>
      </c>
      <c r="C26" s="55" t="s">
        <v>316</v>
      </c>
      <c r="D26" s="55" t="s">
        <v>207</v>
      </c>
      <c r="E26" s="55" t="s">
        <v>216</v>
      </c>
      <c r="F26" s="48" t="n">
        <v>3</v>
      </c>
      <c r="G26" s="48" t="n">
        <v>21</v>
      </c>
      <c r="H26" s="48" t="n">
        <v>10</v>
      </c>
      <c r="I26" s="48" t="n">
        <v>11</v>
      </c>
      <c r="J26" s="56" t="n">
        <v>0.476190476190476</v>
      </c>
      <c r="K26" s="57" t="s">
        <v>281</v>
      </c>
    </row>
    <row r="27" customFormat="false" ht="15" hidden="false" customHeight="false" outlineLevel="0" collapsed="false">
      <c r="A27" s="48" t="n">
        <v>221</v>
      </c>
      <c r="B27" s="59"/>
      <c r="C27" s="55" t="s">
        <v>87</v>
      </c>
      <c r="D27" s="55" t="s">
        <v>28</v>
      </c>
      <c r="E27" s="55" t="s">
        <v>89</v>
      </c>
      <c r="F27" s="48" t="n">
        <v>4</v>
      </c>
      <c r="G27" s="48" t="n">
        <v>33</v>
      </c>
      <c r="H27" s="48" t="n">
        <v>6</v>
      </c>
      <c r="I27" s="48" t="n">
        <v>27</v>
      </c>
      <c r="J27" s="56" t="n">
        <v>0.181818181818182</v>
      </c>
      <c r="K27" s="60" t="s">
        <v>415</v>
      </c>
    </row>
    <row r="28" customFormat="false" ht="15" hidden="false" customHeight="false" outlineLevel="0" collapsed="false">
      <c r="A28" s="48" t="n">
        <v>31</v>
      </c>
      <c r="B28" s="59"/>
      <c r="C28" s="55" t="s">
        <v>87</v>
      </c>
      <c r="D28" s="55" t="s">
        <v>88</v>
      </c>
      <c r="E28" s="55" t="s">
        <v>89</v>
      </c>
      <c r="F28" s="48" t="n">
        <v>4</v>
      </c>
      <c r="G28" s="48" t="n">
        <v>45</v>
      </c>
      <c r="H28" s="48" t="n">
        <v>44</v>
      </c>
      <c r="I28" s="48" t="n">
        <v>1</v>
      </c>
      <c r="J28" s="56" t="n">
        <v>0.977777777777778</v>
      </c>
      <c r="K28" s="57" t="n">
        <v>-11</v>
      </c>
    </row>
    <row r="29" customFormat="false" ht="15" hidden="false" customHeight="false" outlineLevel="0" collapsed="false">
      <c r="A29" s="48" t="n">
        <v>223</v>
      </c>
      <c r="B29" s="54" t="n">
        <v>215</v>
      </c>
      <c r="C29" s="55" t="s">
        <v>417</v>
      </c>
      <c r="D29" s="55" t="s">
        <v>418</v>
      </c>
      <c r="E29" s="55" t="s">
        <v>377</v>
      </c>
      <c r="F29" s="48" t="n">
        <v>4</v>
      </c>
      <c r="G29" s="48" t="n">
        <v>28</v>
      </c>
      <c r="H29" s="48" t="n">
        <v>5</v>
      </c>
      <c r="I29" s="48" t="n">
        <v>23</v>
      </c>
      <c r="J29" s="56" t="n">
        <v>0.178571428571429</v>
      </c>
      <c r="K29" s="58" t="s">
        <v>415</v>
      </c>
    </row>
    <row r="30" customFormat="false" ht="15" hidden="false" customHeight="false" outlineLevel="0" collapsed="false">
      <c r="A30" s="48" t="n">
        <v>140</v>
      </c>
      <c r="B30" s="54" t="n">
        <v>179</v>
      </c>
      <c r="C30" s="55" t="s">
        <v>296</v>
      </c>
      <c r="D30" s="55" t="s">
        <v>297</v>
      </c>
      <c r="E30" s="55" t="s">
        <v>163</v>
      </c>
      <c r="F30" s="48" t="n">
        <v>3</v>
      </c>
      <c r="G30" s="48" t="n">
        <v>17</v>
      </c>
      <c r="H30" s="48" t="n">
        <v>9</v>
      </c>
      <c r="I30" s="48" t="n">
        <v>8</v>
      </c>
      <c r="J30" s="56" t="n">
        <v>0.529411764705882</v>
      </c>
      <c r="K30" s="58" t="s">
        <v>281</v>
      </c>
    </row>
    <row r="31" customFormat="false" ht="15" hidden="false" customHeight="false" outlineLevel="0" collapsed="false">
      <c r="A31" s="48" t="n">
        <v>82</v>
      </c>
      <c r="B31" s="54" t="n">
        <v>71</v>
      </c>
      <c r="C31" s="55" t="s">
        <v>193</v>
      </c>
      <c r="D31" s="55" t="s">
        <v>194</v>
      </c>
      <c r="E31" s="55" t="s">
        <v>94</v>
      </c>
      <c r="F31" s="48" t="n">
        <v>2</v>
      </c>
      <c r="G31" s="48" t="n">
        <v>51</v>
      </c>
      <c r="H31" s="48" t="n">
        <v>27</v>
      </c>
      <c r="I31" s="48" t="n">
        <v>24</v>
      </c>
      <c r="J31" s="56" t="n">
        <v>0.529411764705882</v>
      </c>
      <c r="K31" s="58" t="n">
        <v>-5</v>
      </c>
    </row>
    <row r="32" customFormat="false" ht="15" hidden="false" customHeight="false" outlineLevel="0" collapsed="false">
      <c r="A32" s="48" t="n">
        <v>58</v>
      </c>
      <c r="B32" s="54" t="n">
        <v>65</v>
      </c>
      <c r="C32" s="55" t="s">
        <v>148</v>
      </c>
      <c r="D32" s="55" t="s">
        <v>149</v>
      </c>
      <c r="E32" s="55" t="s">
        <v>133</v>
      </c>
      <c r="F32" s="48" t="n">
        <v>2</v>
      </c>
      <c r="G32" s="48" t="n">
        <v>33</v>
      </c>
      <c r="H32" s="48" t="n">
        <v>22</v>
      </c>
      <c r="I32" s="48" t="n">
        <v>11</v>
      </c>
      <c r="J32" s="56" t="n">
        <v>0.666666666666667</v>
      </c>
      <c r="K32" s="60" t="n">
        <v>-7</v>
      </c>
    </row>
    <row r="33" customFormat="false" ht="15" hidden="false" customHeight="false" outlineLevel="0" collapsed="false">
      <c r="A33" s="48" t="n">
        <v>75</v>
      </c>
      <c r="B33" s="54" t="n">
        <v>68</v>
      </c>
      <c r="C33" s="55" t="s">
        <v>180</v>
      </c>
      <c r="D33" s="55" t="s">
        <v>181</v>
      </c>
      <c r="E33" s="55" t="s">
        <v>163</v>
      </c>
      <c r="F33" s="48" t="n">
        <v>3</v>
      </c>
      <c r="G33" s="48" t="n">
        <v>6</v>
      </c>
      <c r="H33" s="48" t="n">
        <v>5</v>
      </c>
      <c r="I33" s="48" t="n">
        <v>1</v>
      </c>
      <c r="J33" s="56" t="n">
        <v>0.833333333333333</v>
      </c>
      <c r="K33" s="57" t="n">
        <v>-5</v>
      </c>
    </row>
    <row r="34" customFormat="false" ht="15" hidden="false" customHeight="false" outlineLevel="0" collapsed="false">
      <c r="A34" s="48" t="n">
        <v>95</v>
      </c>
      <c r="B34" s="59"/>
      <c r="C34" s="55" t="s">
        <v>217</v>
      </c>
      <c r="D34" s="55" t="s">
        <v>218</v>
      </c>
      <c r="E34" s="55" t="s">
        <v>24</v>
      </c>
      <c r="F34" s="48" t="n">
        <v>1</v>
      </c>
      <c r="G34" s="48" t="n">
        <v>33</v>
      </c>
      <c r="H34" s="48" t="n">
        <v>6</v>
      </c>
      <c r="I34" s="48" t="n">
        <v>27</v>
      </c>
      <c r="J34" s="56" t="n">
        <v>0.181818181818182</v>
      </c>
      <c r="K34" s="58" t="n">
        <v>-4</v>
      </c>
    </row>
    <row r="35" customFormat="false" ht="15" hidden="false" customHeight="false" outlineLevel="0" collapsed="false">
      <c r="A35" s="48" t="n">
        <v>133</v>
      </c>
      <c r="B35" s="54" t="n">
        <v>107</v>
      </c>
      <c r="C35" s="55" t="s">
        <v>283</v>
      </c>
      <c r="D35" s="55" t="s">
        <v>284</v>
      </c>
      <c r="E35" s="55" t="s">
        <v>157</v>
      </c>
      <c r="F35" s="48" t="n">
        <v>3</v>
      </c>
      <c r="G35" s="48" t="n">
        <v>39</v>
      </c>
      <c r="H35" s="48" t="n">
        <v>22</v>
      </c>
      <c r="I35" s="48" t="n">
        <v>17</v>
      </c>
      <c r="J35" s="56" t="n">
        <v>0.564102564102564</v>
      </c>
      <c r="K35" s="57" t="s">
        <v>281</v>
      </c>
    </row>
    <row r="36" customFormat="false" ht="15" hidden="false" customHeight="false" outlineLevel="0" collapsed="false">
      <c r="A36" s="48" t="n">
        <v>89</v>
      </c>
      <c r="B36" s="54" t="n">
        <v>38</v>
      </c>
      <c r="C36" s="55" t="s">
        <v>206</v>
      </c>
      <c r="D36" s="55" t="s">
        <v>207</v>
      </c>
      <c r="E36" s="55" t="s">
        <v>155</v>
      </c>
      <c r="F36" s="48" t="n">
        <v>1</v>
      </c>
      <c r="G36" s="48" t="n">
        <v>60</v>
      </c>
      <c r="H36" s="48" t="n">
        <v>12</v>
      </c>
      <c r="I36" s="48" t="n">
        <v>48</v>
      </c>
      <c r="J36" s="56" t="n">
        <v>0.2</v>
      </c>
      <c r="K36" s="58" t="n">
        <v>-5</v>
      </c>
    </row>
    <row r="37" customFormat="false" ht="15" hidden="false" customHeight="false" outlineLevel="0" collapsed="false">
      <c r="A37" s="48" t="n">
        <v>198</v>
      </c>
      <c r="B37" s="54" t="n">
        <v>198</v>
      </c>
      <c r="C37" s="55" t="s">
        <v>387</v>
      </c>
      <c r="D37" s="55" t="s">
        <v>294</v>
      </c>
      <c r="E37" s="55" t="s">
        <v>289</v>
      </c>
      <c r="F37" s="48" t="n">
        <v>3</v>
      </c>
      <c r="G37" s="48" t="n">
        <v>39</v>
      </c>
      <c r="H37" s="48" t="n">
        <v>6</v>
      </c>
      <c r="I37" s="48" t="n">
        <v>33</v>
      </c>
      <c r="J37" s="56" t="n">
        <v>0.153846153846154</v>
      </c>
      <c r="K37" s="57" t="s">
        <v>388</v>
      </c>
    </row>
    <row r="38" customFormat="false" ht="15" hidden="false" customHeight="false" outlineLevel="0" collapsed="false">
      <c r="A38" s="48" t="n">
        <v>155</v>
      </c>
      <c r="B38" s="54" t="n">
        <v>169</v>
      </c>
      <c r="C38" s="55" t="s">
        <v>320</v>
      </c>
      <c r="D38" s="55" t="s">
        <v>88</v>
      </c>
      <c r="E38" s="55" t="s">
        <v>276</v>
      </c>
      <c r="F38" s="48" t="n">
        <v>2</v>
      </c>
      <c r="G38" s="48" t="n">
        <v>38</v>
      </c>
      <c r="H38" s="48" t="n">
        <v>8</v>
      </c>
      <c r="I38" s="48" t="n">
        <v>30</v>
      </c>
      <c r="J38" s="56" t="n">
        <v>0.210526315789474</v>
      </c>
      <c r="K38" s="57" t="s">
        <v>281</v>
      </c>
    </row>
    <row r="39" customFormat="false" ht="15" hidden="false" customHeight="false" outlineLevel="0" collapsed="false">
      <c r="A39" s="48" t="n">
        <v>157</v>
      </c>
      <c r="B39" s="54" t="n">
        <v>175</v>
      </c>
      <c r="C39" s="55" t="s">
        <v>323</v>
      </c>
      <c r="D39" s="55" t="s">
        <v>301</v>
      </c>
      <c r="E39" s="55" t="s">
        <v>324</v>
      </c>
      <c r="F39" s="48" t="n">
        <v>4</v>
      </c>
      <c r="G39" s="48" t="n">
        <v>35</v>
      </c>
      <c r="H39" s="48" t="n">
        <v>25</v>
      </c>
      <c r="I39" s="48" t="n">
        <v>10</v>
      </c>
      <c r="J39" s="56" t="n">
        <v>0.714285714285714</v>
      </c>
      <c r="K39" s="57" t="s">
        <v>281</v>
      </c>
    </row>
    <row r="40" customFormat="false" ht="15" hidden="false" customHeight="false" outlineLevel="0" collapsed="false">
      <c r="A40" s="48" t="n">
        <v>108</v>
      </c>
      <c r="B40" s="54" t="n">
        <v>139</v>
      </c>
      <c r="C40" s="55" t="s">
        <v>240</v>
      </c>
      <c r="D40" s="55" t="s">
        <v>77</v>
      </c>
      <c r="E40" s="55" t="s">
        <v>86</v>
      </c>
      <c r="F40" s="48" t="n">
        <v>3</v>
      </c>
      <c r="G40" s="48" t="n">
        <v>3</v>
      </c>
      <c r="H40" s="48" t="n">
        <v>2</v>
      </c>
      <c r="I40" s="48" t="n">
        <v>1</v>
      </c>
      <c r="J40" s="56" t="n">
        <v>0.666666666666667</v>
      </c>
      <c r="K40" s="58" t="n">
        <v>-3</v>
      </c>
    </row>
    <row r="41" customFormat="false" ht="15.75" hidden="false" customHeight="false" outlineLevel="0" collapsed="false">
      <c r="A41" s="48" t="n">
        <v>127</v>
      </c>
      <c r="B41" s="54" t="n">
        <v>127</v>
      </c>
      <c r="C41" s="55" t="s">
        <v>273</v>
      </c>
      <c r="D41" s="55" t="s">
        <v>58</v>
      </c>
      <c r="E41" s="55" t="s">
        <v>274</v>
      </c>
      <c r="F41" s="48" t="n">
        <v>4</v>
      </c>
      <c r="G41" s="48" t="n">
        <v>33</v>
      </c>
      <c r="H41" s="48" t="n">
        <v>28</v>
      </c>
      <c r="I41" s="48" t="n">
        <v>5</v>
      </c>
      <c r="J41" s="56" t="n">
        <v>0.848484848484849</v>
      </c>
      <c r="K41" s="58" t="n">
        <v>-2</v>
      </c>
      <c r="N41" s="21"/>
      <c r="O41" s="1"/>
      <c r="P41" s="1"/>
    </row>
    <row r="42" customFormat="false" ht="15" hidden="false" customHeight="false" outlineLevel="0" collapsed="false">
      <c r="A42" s="48" t="n">
        <v>175</v>
      </c>
      <c r="B42" s="59"/>
      <c r="C42" s="55" t="s">
        <v>349</v>
      </c>
      <c r="D42" s="55" t="s">
        <v>350</v>
      </c>
      <c r="E42" s="55" t="s">
        <v>140</v>
      </c>
      <c r="F42" s="48" t="n">
        <v>3</v>
      </c>
      <c r="G42" s="48" t="n">
        <v>42</v>
      </c>
      <c r="H42" s="48" t="n">
        <v>14</v>
      </c>
      <c r="I42" s="48" t="n">
        <v>28</v>
      </c>
      <c r="J42" s="56" t="n">
        <v>0.333333333333333</v>
      </c>
      <c r="K42" s="57" t="s">
        <v>336</v>
      </c>
    </row>
    <row r="43" customFormat="false" ht="15" hidden="false" customHeight="false" outlineLevel="0" collapsed="false">
      <c r="A43" s="48" t="n">
        <v>218</v>
      </c>
      <c r="B43" s="54" t="n">
        <v>218</v>
      </c>
      <c r="C43" s="55" t="s">
        <v>413</v>
      </c>
      <c r="D43" s="55" t="s">
        <v>85</v>
      </c>
      <c r="E43" s="55" t="s">
        <v>395</v>
      </c>
      <c r="F43" s="48" t="n">
        <v>4</v>
      </c>
      <c r="G43" s="48" t="n">
        <v>34</v>
      </c>
      <c r="H43" s="48" t="n">
        <v>7</v>
      </c>
      <c r="I43" s="48" t="n">
        <v>27</v>
      </c>
      <c r="J43" s="56" t="n">
        <v>0.205882352941176</v>
      </c>
      <c r="K43" s="58" t="s">
        <v>404</v>
      </c>
    </row>
    <row r="44" customFormat="false" ht="15.75" hidden="false" customHeight="false" outlineLevel="0" collapsed="false">
      <c r="A44" s="48" t="n">
        <v>168</v>
      </c>
      <c r="B44" s="54" t="n">
        <v>164</v>
      </c>
      <c r="C44" s="55" t="s">
        <v>340</v>
      </c>
      <c r="D44" s="55" t="s">
        <v>341</v>
      </c>
      <c r="E44" s="55" t="s">
        <v>216</v>
      </c>
      <c r="F44" s="48" t="n">
        <v>3</v>
      </c>
      <c r="G44" s="48" t="n">
        <v>24</v>
      </c>
      <c r="H44" s="48" t="n">
        <v>9</v>
      </c>
      <c r="I44" s="48" t="n">
        <v>15</v>
      </c>
      <c r="J44" s="56" t="n">
        <v>0.375</v>
      </c>
      <c r="K44" s="57" t="s">
        <v>336</v>
      </c>
      <c r="N44" s="21"/>
      <c r="O44" s="1"/>
      <c r="P44" s="1"/>
    </row>
    <row r="45" customFormat="false" ht="15.75" hidden="false" customHeight="false" outlineLevel="0" collapsed="false">
      <c r="A45" s="48" t="n">
        <v>28</v>
      </c>
      <c r="B45" s="54" t="n">
        <v>33</v>
      </c>
      <c r="C45" s="55" t="s">
        <v>81</v>
      </c>
      <c r="D45" s="55" t="s">
        <v>73</v>
      </c>
      <c r="E45" s="55" t="s">
        <v>39</v>
      </c>
      <c r="F45" s="48" t="n">
        <v>1</v>
      </c>
      <c r="G45" s="48" t="n">
        <v>55</v>
      </c>
      <c r="H45" s="48" t="n">
        <v>33</v>
      </c>
      <c r="I45" s="48" t="n">
        <v>22</v>
      </c>
      <c r="J45" s="56" t="n">
        <v>0.6</v>
      </c>
      <c r="K45" s="57" t="n">
        <v>-11</v>
      </c>
      <c r="N45" s="21"/>
      <c r="O45" s="1"/>
      <c r="P45" s="1"/>
    </row>
    <row r="46" customFormat="false" ht="15" hidden="false" customHeight="false" outlineLevel="0" collapsed="false">
      <c r="A46" s="48" t="n">
        <v>116</v>
      </c>
      <c r="B46" s="54" t="n">
        <v>95</v>
      </c>
      <c r="C46" s="55" t="s">
        <v>254</v>
      </c>
      <c r="D46" s="55" t="s">
        <v>255</v>
      </c>
      <c r="E46" s="55" t="s">
        <v>99</v>
      </c>
      <c r="F46" s="48" t="n">
        <v>2</v>
      </c>
      <c r="G46" s="48" t="n">
        <v>33</v>
      </c>
      <c r="H46" s="48" t="n">
        <v>13</v>
      </c>
      <c r="I46" s="48" t="n">
        <v>20</v>
      </c>
      <c r="J46" s="56" t="n">
        <v>0.393939393939394</v>
      </c>
      <c r="K46" s="58" t="n">
        <v>-2</v>
      </c>
    </row>
    <row r="47" customFormat="false" ht="15" hidden="false" customHeight="false" outlineLevel="0" collapsed="false">
      <c r="A47" s="48" t="n">
        <v>217</v>
      </c>
      <c r="B47" s="54" t="n">
        <v>230</v>
      </c>
      <c r="C47" s="55" t="s">
        <v>412</v>
      </c>
      <c r="D47" s="55" t="s">
        <v>322</v>
      </c>
      <c r="E47" s="55" t="s">
        <v>376</v>
      </c>
      <c r="F47" s="48" t="n">
        <v>4</v>
      </c>
      <c r="G47" s="48" t="n">
        <v>33</v>
      </c>
      <c r="H47" s="48" t="n">
        <v>7</v>
      </c>
      <c r="I47" s="48" t="n">
        <v>26</v>
      </c>
      <c r="J47" s="56" t="n">
        <v>0.212121212121212</v>
      </c>
      <c r="K47" s="57" t="s">
        <v>404</v>
      </c>
    </row>
    <row r="48" customFormat="false" ht="15.75" hidden="false" customHeight="false" outlineLevel="0" collapsed="false">
      <c r="A48" s="48" t="n">
        <v>92</v>
      </c>
      <c r="B48" s="54" t="n">
        <v>146</v>
      </c>
      <c r="C48" s="55" t="s">
        <v>210</v>
      </c>
      <c r="D48" s="55" t="s">
        <v>211</v>
      </c>
      <c r="E48" s="55" t="s">
        <v>212</v>
      </c>
      <c r="F48" s="48" t="n">
        <v>4</v>
      </c>
      <c r="G48" s="48" t="n">
        <v>3</v>
      </c>
      <c r="H48" s="48" t="n">
        <v>3</v>
      </c>
      <c r="I48" s="48" t="n">
        <v>0</v>
      </c>
      <c r="J48" s="56" t="n">
        <v>1</v>
      </c>
      <c r="K48" s="58" t="n">
        <v>-4</v>
      </c>
      <c r="N48" s="21"/>
      <c r="O48" s="1"/>
      <c r="P48" s="1"/>
    </row>
    <row r="49" customFormat="false" ht="15" hidden="false" customHeight="false" outlineLevel="0" collapsed="false">
      <c r="A49" s="48" t="n">
        <v>27</v>
      </c>
      <c r="B49" s="54" t="n">
        <v>16</v>
      </c>
      <c r="C49" s="55" t="s">
        <v>79</v>
      </c>
      <c r="D49" s="55" t="s">
        <v>80</v>
      </c>
      <c r="E49" s="55" t="s">
        <v>52</v>
      </c>
      <c r="F49" s="48" t="n">
        <v>1</v>
      </c>
      <c r="G49" s="48" t="n">
        <v>36</v>
      </c>
      <c r="H49" s="48" t="n">
        <v>22</v>
      </c>
      <c r="I49" s="48" t="n">
        <v>14</v>
      </c>
      <c r="J49" s="56" t="n">
        <v>0.611111111111111</v>
      </c>
      <c r="K49" s="57" t="n">
        <v>-11</v>
      </c>
    </row>
    <row r="50" customFormat="false" ht="15" hidden="false" customHeight="false" outlineLevel="0" collapsed="false">
      <c r="A50" s="48" t="n">
        <v>194</v>
      </c>
      <c r="B50" s="54" t="n">
        <v>188</v>
      </c>
      <c r="C50" s="55" t="s">
        <v>381</v>
      </c>
      <c r="D50" s="55" t="s">
        <v>382</v>
      </c>
      <c r="E50" s="55" t="s">
        <v>220</v>
      </c>
      <c r="F50" s="48" t="n">
        <v>3</v>
      </c>
      <c r="G50" s="48" t="n">
        <v>45</v>
      </c>
      <c r="H50" s="48" t="n">
        <v>8</v>
      </c>
      <c r="I50" s="48" t="n">
        <v>37</v>
      </c>
      <c r="J50" s="56" t="n">
        <v>0.177777777777778</v>
      </c>
      <c r="K50" s="57" t="s">
        <v>373</v>
      </c>
    </row>
    <row r="51" customFormat="false" ht="15" hidden="false" customHeight="false" outlineLevel="0" collapsed="false">
      <c r="A51" s="48" t="n">
        <v>41</v>
      </c>
      <c r="B51" s="54" t="n">
        <v>96</v>
      </c>
      <c r="C51" s="55" t="s">
        <v>109</v>
      </c>
      <c r="D51" s="55" t="s">
        <v>110</v>
      </c>
      <c r="E51" s="55" t="s">
        <v>111</v>
      </c>
      <c r="F51" s="48" t="n">
        <v>2</v>
      </c>
      <c r="G51" s="48" t="n">
        <v>49</v>
      </c>
      <c r="H51" s="48" t="n">
        <v>38</v>
      </c>
      <c r="I51" s="48" t="n">
        <v>11</v>
      </c>
      <c r="J51" s="56" t="n">
        <v>0.775510204081633</v>
      </c>
      <c r="K51" s="57" t="n">
        <v>-8</v>
      </c>
    </row>
    <row r="52" customFormat="false" ht="15" hidden="false" customHeight="false" outlineLevel="0" collapsed="false">
      <c r="A52" s="48" t="n">
        <v>173</v>
      </c>
      <c r="B52" s="54" t="n">
        <v>178</v>
      </c>
      <c r="C52" s="55" t="s">
        <v>109</v>
      </c>
      <c r="D52" s="55" t="s">
        <v>28</v>
      </c>
      <c r="E52" s="55" t="s">
        <v>276</v>
      </c>
      <c r="F52" s="48" t="n">
        <v>2</v>
      </c>
      <c r="G52" s="48" t="n">
        <v>41</v>
      </c>
      <c r="H52" s="48" t="n">
        <v>4</v>
      </c>
      <c r="I52" s="48" t="n">
        <v>37</v>
      </c>
      <c r="J52" s="56" t="n">
        <v>0.0975609756097561</v>
      </c>
      <c r="K52" s="58" t="s">
        <v>336</v>
      </c>
    </row>
    <row r="53" customFormat="false" ht="15" hidden="false" customHeight="false" outlineLevel="0" collapsed="false">
      <c r="A53" s="48" t="n">
        <v>71</v>
      </c>
      <c r="B53" s="54" t="n">
        <v>47</v>
      </c>
      <c r="C53" s="55" t="s">
        <v>172</v>
      </c>
      <c r="D53" s="55" t="s">
        <v>173</v>
      </c>
      <c r="E53" s="55" t="s">
        <v>147</v>
      </c>
      <c r="F53" s="48" t="n">
        <v>1</v>
      </c>
      <c r="G53" s="48" t="n">
        <v>27</v>
      </c>
      <c r="H53" s="48" t="n">
        <v>8</v>
      </c>
      <c r="I53" s="48" t="n">
        <v>19</v>
      </c>
      <c r="J53" s="56" t="n">
        <v>0.296296296296296</v>
      </c>
      <c r="K53" s="58" t="n">
        <v>-7</v>
      </c>
    </row>
    <row r="54" customFormat="false" ht="15" hidden="false" customHeight="false" outlineLevel="0" collapsed="false">
      <c r="A54" s="48" t="n">
        <v>193</v>
      </c>
      <c r="B54" s="54" t="n">
        <v>147</v>
      </c>
      <c r="C54" s="55" t="s">
        <v>380</v>
      </c>
      <c r="D54" s="55" t="s">
        <v>85</v>
      </c>
      <c r="E54" s="55" t="s">
        <v>324</v>
      </c>
      <c r="F54" s="48" t="n">
        <v>4</v>
      </c>
      <c r="G54" s="48" t="n">
        <v>38</v>
      </c>
      <c r="H54" s="48" t="n">
        <v>17</v>
      </c>
      <c r="I54" s="48" t="n">
        <v>21</v>
      </c>
      <c r="J54" s="56" t="n">
        <v>0.447368421052632</v>
      </c>
      <c r="K54" s="58" t="s">
        <v>373</v>
      </c>
    </row>
    <row r="55" customFormat="false" ht="15" hidden="false" customHeight="false" outlineLevel="0" collapsed="false">
      <c r="A55" s="48" t="n">
        <v>189</v>
      </c>
      <c r="B55" s="54" t="n">
        <v>180</v>
      </c>
      <c r="C55" s="55" t="s">
        <v>374</v>
      </c>
      <c r="D55" s="55" t="s">
        <v>175</v>
      </c>
      <c r="E55" s="55" t="s">
        <v>356</v>
      </c>
      <c r="F55" s="48" t="n">
        <v>3</v>
      </c>
      <c r="G55" s="48" t="n">
        <v>30</v>
      </c>
      <c r="H55" s="48" t="n">
        <v>6</v>
      </c>
      <c r="I55" s="48" t="n">
        <v>24</v>
      </c>
      <c r="J55" s="56" t="n">
        <v>0.2</v>
      </c>
      <c r="K55" s="57" t="s">
        <v>373</v>
      </c>
    </row>
    <row r="56" customFormat="false" ht="15" hidden="false" customHeight="false" outlineLevel="0" collapsed="false">
      <c r="A56" s="48" t="n">
        <v>97</v>
      </c>
      <c r="B56" s="59"/>
      <c r="C56" s="55" t="s">
        <v>221</v>
      </c>
      <c r="D56" s="55" t="s">
        <v>222</v>
      </c>
      <c r="E56" s="55" t="s">
        <v>24</v>
      </c>
      <c r="F56" s="48" t="n">
        <v>1</v>
      </c>
      <c r="G56" s="48" t="n">
        <v>30</v>
      </c>
      <c r="H56" s="48" t="n">
        <v>5</v>
      </c>
      <c r="I56" s="48" t="n">
        <v>25</v>
      </c>
      <c r="J56" s="56" t="n">
        <v>0.166666666666667</v>
      </c>
      <c r="K56" s="58" t="n">
        <v>-4</v>
      </c>
    </row>
    <row r="57" customFormat="false" ht="15" hidden="false" customHeight="false" outlineLevel="0" collapsed="false">
      <c r="A57" s="48" t="n">
        <v>30</v>
      </c>
      <c r="B57" s="59"/>
      <c r="C57" s="55" t="s">
        <v>84</v>
      </c>
      <c r="D57" s="55" t="s">
        <v>85</v>
      </c>
      <c r="E57" s="55" t="s">
        <v>86</v>
      </c>
      <c r="F57" s="48" t="n">
        <v>3</v>
      </c>
      <c r="G57" s="48" t="n">
        <v>47</v>
      </c>
      <c r="H57" s="48" t="n">
        <v>47</v>
      </c>
      <c r="I57" s="48" t="n">
        <v>0</v>
      </c>
      <c r="J57" s="56" t="n">
        <v>1</v>
      </c>
      <c r="K57" s="58" t="n">
        <v>-11</v>
      </c>
    </row>
    <row r="58" customFormat="false" ht="15" hidden="false" customHeight="false" outlineLevel="0" collapsed="false">
      <c r="A58" s="48" t="n">
        <v>166</v>
      </c>
      <c r="B58" s="54" t="n">
        <v>162</v>
      </c>
      <c r="C58" s="55" t="s">
        <v>337</v>
      </c>
      <c r="D58" s="55" t="s">
        <v>49</v>
      </c>
      <c r="E58" s="55" t="s">
        <v>312</v>
      </c>
      <c r="F58" s="48" t="n">
        <v>4</v>
      </c>
      <c r="G58" s="48" t="n">
        <v>27</v>
      </c>
      <c r="H58" s="48" t="n">
        <v>18</v>
      </c>
      <c r="I58" s="48" t="n">
        <v>9</v>
      </c>
      <c r="J58" s="56" t="n">
        <v>0.666666666666667</v>
      </c>
      <c r="K58" s="58" t="s">
        <v>336</v>
      </c>
    </row>
    <row r="59" customFormat="false" ht="15" hidden="false" customHeight="false" outlineLevel="0" collapsed="false">
      <c r="A59" s="48" t="n">
        <v>73</v>
      </c>
      <c r="B59" s="59"/>
      <c r="C59" s="55" t="s">
        <v>177</v>
      </c>
      <c r="D59" s="55" t="s">
        <v>178</v>
      </c>
      <c r="E59" s="55" t="s">
        <v>99</v>
      </c>
      <c r="F59" s="48" t="n">
        <v>2</v>
      </c>
      <c r="G59" s="48" t="n">
        <v>39</v>
      </c>
      <c r="H59" s="48" t="n">
        <v>23</v>
      </c>
      <c r="I59" s="48" t="n">
        <v>16</v>
      </c>
      <c r="J59" s="56" t="n">
        <v>0.58974358974359</v>
      </c>
      <c r="K59" s="58" t="n">
        <v>-5</v>
      </c>
    </row>
    <row r="60" customFormat="false" ht="15" hidden="false" customHeight="false" outlineLevel="0" collapsed="false">
      <c r="A60" s="48" t="n">
        <v>6</v>
      </c>
      <c r="B60" s="59"/>
      <c r="C60" s="55" t="s">
        <v>33</v>
      </c>
      <c r="D60" s="55" t="s">
        <v>34</v>
      </c>
      <c r="E60" s="55" t="s">
        <v>21</v>
      </c>
      <c r="F60" s="48" t="n">
        <v>1</v>
      </c>
      <c r="G60" s="48" t="n">
        <v>38</v>
      </c>
      <c r="H60" s="48" t="n">
        <v>34</v>
      </c>
      <c r="I60" s="48" t="n">
        <v>4</v>
      </c>
      <c r="J60" s="56" t="n">
        <v>0.894736842105263</v>
      </c>
      <c r="K60" s="58" t="n">
        <v>-17</v>
      </c>
    </row>
    <row r="61" customFormat="false" ht="15" hidden="false" customHeight="false" outlineLevel="0" collapsed="false">
      <c r="A61" s="48" t="n">
        <v>215</v>
      </c>
      <c r="B61" s="54" t="n">
        <v>237</v>
      </c>
      <c r="C61" s="55" t="s">
        <v>33</v>
      </c>
      <c r="D61" s="55" t="s">
        <v>139</v>
      </c>
      <c r="E61" s="55" t="s">
        <v>376</v>
      </c>
      <c r="F61" s="48" t="n">
        <v>4</v>
      </c>
      <c r="G61" s="48" t="n">
        <v>21</v>
      </c>
      <c r="H61" s="48" t="n">
        <v>5</v>
      </c>
      <c r="I61" s="48" t="n">
        <v>16</v>
      </c>
      <c r="J61" s="56" t="n">
        <v>0.238095238095238</v>
      </c>
      <c r="K61" s="58" t="s">
        <v>404</v>
      </c>
    </row>
    <row r="62" customFormat="false" ht="15" hidden="false" customHeight="false" outlineLevel="0" collapsed="false">
      <c r="A62" s="48" t="n">
        <v>62</v>
      </c>
      <c r="B62" s="59"/>
      <c r="C62" s="55" t="s">
        <v>156</v>
      </c>
      <c r="D62" s="55" t="s">
        <v>115</v>
      </c>
      <c r="E62" s="55" t="s">
        <v>157</v>
      </c>
      <c r="F62" s="48" t="n">
        <v>3</v>
      </c>
      <c r="G62" s="48" t="n">
        <v>36</v>
      </c>
      <c r="H62" s="48" t="n">
        <v>32</v>
      </c>
      <c r="I62" s="48" t="n">
        <v>4</v>
      </c>
      <c r="J62" s="56" t="n">
        <v>0.888888888888889</v>
      </c>
      <c r="K62" s="57" t="n">
        <v>-7</v>
      </c>
    </row>
    <row r="63" customFormat="false" ht="15" hidden="false" customHeight="false" outlineLevel="0" collapsed="false">
      <c r="A63" s="48" t="n">
        <v>54</v>
      </c>
      <c r="B63" s="59"/>
      <c r="C63" s="55" t="s">
        <v>138</v>
      </c>
      <c r="D63" s="55" t="s">
        <v>139</v>
      </c>
      <c r="E63" s="55" t="s">
        <v>140</v>
      </c>
      <c r="F63" s="48" t="n">
        <v>3</v>
      </c>
      <c r="G63" s="48" t="n">
        <v>36</v>
      </c>
      <c r="H63" s="48" t="n">
        <v>34</v>
      </c>
      <c r="I63" s="48" t="n">
        <v>2</v>
      </c>
      <c r="J63" s="56" t="n">
        <v>0.944444444444444</v>
      </c>
      <c r="K63" s="58" t="n">
        <v>-7</v>
      </c>
    </row>
    <row r="64" customFormat="false" ht="15" hidden="false" customHeight="false" outlineLevel="0" collapsed="false">
      <c r="A64" s="48" t="n">
        <v>84</v>
      </c>
      <c r="B64" s="54" t="n">
        <v>80</v>
      </c>
      <c r="C64" s="55" t="s">
        <v>197</v>
      </c>
      <c r="D64" s="55" t="s">
        <v>198</v>
      </c>
      <c r="E64" s="55" t="s">
        <v>39</v>
      </c>
      <c r="F64" s="48" t="n">
        <v>1</v>
      </c>
      <c r="G64" s="48" t="n">
        <v>32</v>
      </c>
      <c r="H64" s="48" t="n">
        <v>7</v>
      </c>
      <c r="I64" s="48" t="n">
        <v>25</v>
      </c>
      <c r="J64" s="56" t="n">
        <v>0.21875</v>
      </c>
      <c r="K64" s="57" t="n">
        <v>-5</v>
      </c>
    </row>
    <row r="65" customFormat="false" ht="15" hidden="false" customHeight="false" outlineLevel="0" collapsed="false">
      <c r="A65" s="48" t="n">
        <v>98</v>
      </c>
      <c r="B65" s="54" t="n">
        <v>99</v>
      </c>
      <c r="C65" s="55" t="s">
        <v>223</v>
      </c>
      <c r="D65" s="55" t="s">
        <v>88</v>
      </c>
      <c r="E65" s="55" t="s">
        <v>187</v>
      </c>
      <c r="F65" s="48" t="n">
        <v>3</v>
      </c>
      <c r="G65" s="48" t="n">
        <v>36</v>
      </c>
      <c r="H65" s="48" t="n">
        <v>26</v>
      </c>
      <c r="I65" s="48" t="n">
        <v>10</v>
      </c>
      <c r="J65" s="56" t="n">
        <v>0.722222222222222</v>
      </c>
      <c r="K65" s="57" t="n">
        <v>-4</v>
      </c>
    </row>
    <row r="66" customFormat="false" ht="15" hidden="false" customHeight="false" outlineLevel="0" collapsed="false">
      <c r="A66" s="48" t="n">
        <v>144</v>
      </c>
      <c r="B66" s="54" t="n">
        <v>158</v>
      </c>
      <c r="C66" s="55" t="s">
        <v>304</v>
      </c>
      <c r="D66" s="55" t="s">
        <v>146</v>
      </c>
      <c r="E66" s="55" t="s">
        <v>157</v>
      </c>
      <c r="F66" s="48" t="n">
        <v>3</v>
      </c>
      <c r="G66" s="48" t="n">
        <v>39</v>
      </c>
      <c r="H66" s="48" t="n">
        <v>20</v>
      </c>
      <c r="I66" s="48" t="n">
        <v>19</v>
      </c>
      <c r="J66" s="56" t="n">
        <v>0.512820512820513</v>
      </c>
      <c r="K66" s="58" t="s">
        <v>281</v>
      </c>
    </row>
    <row r="67" customFormat="false" ht="15" hidden="false" customHeight="false" outlineLevel="0" collapsed="false">
      <c r="A67" s="48" t="n">
        <v>29</v>
      </c>
      <c r="B67" s="54" t="n">
        <v>23</v>
      </c>
      <c r="C67" s="55" t="s">
        <v>82</v>
      </c>
      <c r="D67" s="55" t="s">
        <v>83</v>
      </c>
      <c r="E67" s="55" t="s">
        <v>74</v>
      </c>
      <c r="F67" s="48" t="n">
        <v>1</v>
      </c>
      <c r="G67" s="48" t="n">
        <v>35</v>
      </c>
      <c r="H67" s="48" t="n">
        <v>21</v>
      </c>
      <c r="I67" s="48" t="n">
        <v>14</v>
      </c>
      <c r="J67" s="56" t="n">
        <v>0.6</v>
      </c>
      <c r="K67" s="60" t="n">
        <v>-11</v>
      </c>
    </row>
    <row r="68" customFormat="false" ht="15" hidden="false" customHeight="false" outlineLevel="0" collapsed="false">
      <c r="A68" s="48" t="n">
        <v>107</v>
      </c>
      <c r="B68" s="54" t="n">
        <v>123</v>
      </c>
      <c r="C68" s="55" t="s">
        <v>238</v>
      </c>
      <c r="D68" s="55" t="s">
        <v>239</v>
      </c>
      <c r="E68" s="55" t="s">
        <v>94</v>
      </c>
      <c r="F68" s="48" t="n">
        <v>2</v>
      </c>
      <c r="G68" s="48" t="n">
        <v>36</v>
      </c>
      <c r="H68" s="48" t="n">
        <v>15</v>
      </c>
      <c r="I68" s="48" t="n">
        <v>21</v>
      </c>
      <c r="J68" s="56" t="n">
        <v>0.416666666666667</v>
      </c>
      <c r="K68" s="58" t="n">
        <v>-3</v>
      </c>
    </row>
    <row r="69" customFormat="false" ht="15" hidden="false" customHeight="false" outlineLevel="0" collapsed="false">
      <c r="A69" s="48" t="n">
        <v>109</v>
      </c>
      <c r="B69" s="54" t="n">
        <v>153</v>
      </c>
      <c r="C69" s="55" t="s">
        <v>241</v>
      </c>
      <c r="D69" s="55" t="s">
        <v>34</v>
      </c>
      <c r="E69" s="55" t="s">
        <v>242</v>
      </c>
      <c r="F69" s="48" t="n">
        <v>4</v>
      </c>
      <c r="G69" s="48" t="n">
        <v>24</v>
      </c>
      <c r="H69" s="48" t="n">
        <v>22</v>
      </c>
      <c r="I69" s="48" t="n">
        <v>2</v>
      </c>
      <c r="J69" s="56" t="n">
        <v>0.916666666666667</v>
      </c>
      <c r="K69" s="58" t="n">
        <v>-3</v>
      </c>
    </row>
    <row r="70" customFormat="false" ht="15" hidden="false" customHeight="false" outlineLevel="0" collapsed="false">
      <c r="A70" s="48" t="n">
        <v>102</v>
      </c>
      <c r="B70" s="54" t="n">
        <v>82</v>
      </c>
      <c r="C70" s="55" t="s">
        <v>230</v>
      </c>
      <c r="D70" s="55" t="s">
        <v>231</v>
      </c>
      <c r="E70" s="55" t="s">
        <v>29</v>
      </c>
      <c r="F70" s="48" t="n">
        <v>1</v>
      </c>
      <c r="G70" s="48" t="n">
        <v>3</v>
      </c>
      <c r="H70" s="48" t="n">
        <v>0</v>
      </c>
      <c r="I70" s="48" t="n">
        <v>3</v>
      </c>
      <c r="J70" s="56" t="n">
        <v>0</v>
      </c>
      <c r="K70" s="58" t="n">
        <v>-3</v>
      </c>
    </row>
    <row r="71" customFormat="false" ht="15" hidden="false" customHeight="false" outlineLevel="0" collapsed="false">
      <c r="A71" s="48" t="n">
        <v>147</v>
      </c>
      <c r="B71" s="59"/>
      <c r="C71" s="55" t="s">
        <v>308</v>
      </c>
      <c r="D71" s="55" t="s">
        <v>284</v>
      </c>
      <c r="E71" s="55" t="s">
        <v>220</v>
      </c>
      <c r="F71" s="48" t="n">
        <v>3</v>
      </c>
      <c r="G71" s="48" t="n">
        <v>30</v>
      </c>
      <c r="H71" s="48" t="n">
        <v>15</v>
      </c>
      <c r="I71" s="48" t="n">
        <v>15</v>
      </c>
      <c r="J71" s="56" t="n">
        <v>0.5</v>
      </c>
      <c r="K71" s="58" t="s">
        <v>281</v>
      </c>
    </row>
    <row r="72" customFormat="false" ht="15" hidden="false" customHeight="false" outlineLevel="0" collapsed="false">
      <c r="A72" s="48" t="n">
        <v>213</v>
      </c>
      <c r="B72" s="59"/>
      <c r="C72" s="55" t="s">
        <v>397</v>
      </c>
      <c r="D72" s="55" t="s">
        <v>409</v>
      </c>
      <c r="E72" s="55" t="s">
        <v>140</v>
      </c>
      <c r="F72" s="48" t="n">
        <v>3</v>
      </c>
      <c r="G72" s="48" t="n">
        <v>27</v>
      </c>
      <c r="H72" s="48" t="n">
        <v>0</v>
      </c>
      <c r="I72" s="48" t="n">
        <v>27</v>
      </c>
      <c r="J72" s="56" t="n">
        <v>0</v>
      </c>
      <c r="K72" s="58" t="s">
        <v>404</v>
      </c>
    </row>
    <row r="73" customFormat="false" ht="15" hidden="false" customHeight="false" outlineLevel="0" collapsed="false">
      <c r="A73" s="48" t="n">
        <v>204</v>
      </c>
      <c r="B73" s="59"/>
      <c r="C73" s="55" t="s">
        <v>397</v>
      </c>
      <c r="D73" s="55" t="s">
        <v>398</v>
      </c>
      <c r="E73" s="55" t="s">
        <v>303</v>
      </c>
      <c r="F73" s="48" t="n">
        <v>4</v>
      </c>
      <c r="G73" s="48" t="n">
        <v>17</v>
      </c>
      <c r="H73" s="48" t="n">
        <v>6</v>
      </c>
      <c r="I73" s="48" t="n">
        <v>11</v>
      </c>
      <c r="J73" s="56" t="n">
        <v>0.352941176470588</v>
      </c>
      <c r="K73" s="57" t="s">
        <v>388</v>
      </c>
    </row>
    <row r="74" customFormat="false" ht="15" hidden="false" customHeight="false" outlineLevel="0" collapsed="false">
      <c r="A74" s="48" t="n">
        <v>105</v>
      </c>
      <c r="B74" s="54" t="n">
        <v>72</v>
      </c>
      <c r="C74" s="55" t="s">
        <v>234</v>
      </c>
      <c r="D74" s="55" t="s">
        <v>235</v>
      </c>
      <c r="E74" s="55" t="s">
        <v>94</v>
      </c>
      <c r="F74" s="48" t="n">
        <v>2</v>
      </c>
      <c r="G74" s="48" t="n">
        <v>21</v>
      </c>
      <c r="H74" s="48" t="n">
        <v>9</v>
      </c>
      <c r="I74" s="48" t="n">
        <v>12</v>
      </c>
      <c r="J74" s="56" t="n">
        <v>0.428571428571429</v>
      </c>
      <c r="K74" s="58" t="n">
        <v>-3</v>
      </c>
    </row>
    <row r="75" customFormat="false" ht="15" hidden="false" customHeight="false" outlineLevel="0" collapsed="false">
      <c r="A75" s="48" t="n">
        <v>56</v>
      </c>
      <c r="B75" s="54" t="n">
        <v>90</v>
      </c>
      <c r="C75" s="55" t="s">
        <v>143</v>
      </c>
      <c r="D75" s="55" t="s">
        <v>144</v>
      </c>
      <c r="E75" s="55" t="s">
        <v>86</v>
      </c>
      <c r="F75" s="48" t="n">
        <v>3</v>
      </c>
      <c r="G75" s="48" t="n">
        <v>15</v>
      </c>
      <c r="H75" s="48" t="n">
        <v>14</v>
      </c>
      <c r="I75" s="48" t="n">
        <v>1</v>
      </c>
      <c r="J75" s="56" t="n">
        <v>0.933333333333333</v>
      </c>
      <c r="K75" s="58" t="n">
        <v>-7</v>
      </c>
    </row>
    <row r="76" customFormat="false" ht="15" hidden="false" customHeight="false" outlineLevel="0" collapsed="false">
      <c r="A76" s="48" t="n">
        <v>8</v>
      </c>
      <c r="B76" s="59"/>
      <c r="C76" s="55" t="s">
        <v>37</v>
      </c>
      <c r="D76" s="55" t="s">
        <v>38</v>
      </c>
      <c r="E76" s="55" t="s">
        <v>39</v>
      </c>
      <c r="F76" s="48" t="n">
        <v>1</v>
      </c>
      <c r="G76" s="48" t="n">
        <v>39</v>
      </c>
      <c r="H76" s="48" t="n">
        <v>34</v>
      </c>
      <c r="I76" s="48" t="n">
        <v>5</v>
      </c>
      <c r="J76" s="56" t="n">
        <v>0.871794871794872</v>
      </c>
      <c r="K76" s="57" t="n">
        <v>-16</v>
      </c>
    </row>
    <row r="77" customFormat="false" ht="15" hidden="false" customHeight="false" outlineLevel="0" collapsed="false">
      <c r="A77" s="48" t="n">
        <v>104</v>
      </c>
      <c r="B77" s="54" t="n">
        <v>91</v>
      </c>
      <c r="C77" s="55" t="s">
        <v>232</v>
      </c>
      <c r="D77" s="55" t="s">
        <v>233</v>
      </c>
      <c r="E77" s="55" t="s">
        <v>147</v>
      </c>
      <c r="F77" s="48" t="n">
        <v>1</v>
      </c>
      <c r="G77" s="48" t="n">
        <v>32</v>
      </c>
      <c r="H77" s="48" t="n">
        <v>4</v>
      </c>
      <c r="I77" s="48" t="n">
        <v>28</v>
      </c>
      <c r="J77" s="56" t="n">
        <v>0.125</v>
      </c>
      <c r="K77" s="58" t="n">
        <v>-3</v>
      </c>
    </row>
    <row r="78" customFormat="false" ht="15" hidden="false" customHeight="false" outlineLevel="0" collapsed="false">
      <c r="A78" s="48" t="n">
        <v>134</v>
      </c>
      <c r="B78" s="54" t="n">
        <v>89</v>
      </c>
      <c r="C78" s="55" t="s">
        <v>285</v>
      </c>
      <c r="D78" s="55" t="s">
        <v>286</v>
      </c>
      <c r="E78" s="55" t="s">
        <v>287</v>
      </c>
      <c r="F78" s="48" t="n">
        <v>3</v>
      </c>
      <c r="G78" s="48" t="n">
        <v>48</v>
      </c>
      <c r="H78" s="48" t="n">
        <v>27</v>
      </c>
      <c r="I78" s="48" t="n">
        <v>21</v>
      </c>
      <c r="J78" s="56" t="n">
        <v>0.5625</v>
      </c>
      <c r="K78" s="58" t="s">
        <v>281</v>
      </c>
    </row>
    <row r="79" customFormat="false" ht="15" hidden="false" customHeight="false" outlineLevel="0" collapsed="false">
      <c r="A79" s="48" t="n">
        <v>192</v>
      </c>
      <c r="B79" s="54" t="n">
        <v>166</v>
      </c>
      <c r="C79" s="55" t="s">
        <v>378</v>
      </c>
      <c r="D79" s="55" t="s">
        <v>379</v>
      </c>
      <c r="E79" s="55" t="s">
        <v>360</v>
      </c>
      <c r="F79" s="48" t="n">
        <v>4</v>
      </c>
      <c r="G79" s="48" t="n">
        <v>38</v>
      </c>
      <c r="H79" s="48" t="n">
        <v>17</v>
      </c>
      <c r="I79" s="48" t="n">
        <v>21</v>
      </c>
      <c r="J79" s="56" t="n">
        <v>0.447368421052632</v>
      </c>
      <c r="K79" s="57" t="s">
        <v>373</v>
      </c>
    </row>
    <row r="80" customFormat="false" ht="15" hidden="false" customHeight="false" outlineLevel="0" collapsed="false">
      <c r="A80" s="48" t="n">
        <v>129</v>
      </c>
      <c r="B80" s="54" t="n">
        <v>148</v>
      </c>
      <c r="C80" s="55" t="s">
        <v>277</v>
      </c>
      <c r="D80" s="55" t="s">
        <v>175</v>
      </c>
      <c r="E80" s="55" t="s">
        <v>251</v>
      </c>
      <c r="F80" s="48" t="n">
        <v>3</v>
      </c>
      <c r="G80" s="48" t="n">
        <v>41</v>
      </c>
      <c r="H80" s="48" t="n">
        <v>24</v>
      </c>
      <c r="I80" s="48" t="n">
        <v>17</v>
      </c>
      <c r="J80" s="56" t="n">
        <v>0.585365853658537</v>
      </c>
      <c r="K80" s="57" t="n">
        <v>-2</v>
      </c>
    </row>
    <row r="81" customFormat="false" ht="15" hidden="false" customHeight="false" outlineLevel="0" collapsed="false">
      <c r="A81" s="48" t="n">
        <v>212</v>
      </c>
      <c r="B81" s="54" t="n">
        <v>206</v>
      </c>
      <c r="C81" s="55" t="s">
        <v>277</v>
      </c>
      <c r="D81" s="55" t="s">
        <v>350</v>
      </c>
      <c r="E81" s="55" t="s">
        <v>274</v>
      </c>
      <c r="F81" s="48" t="n">
        <v>4</v>
      </c>
      <c r="G81" s="48" t="n">
        <v>30</v>
      </c>
      <c r="H81" s="48" t="n">
        <v>8</v>
      </c>
      <c r="I81" s="48" t="n">
        <v>22</v>
      </c>
      <c r="J81" s="56" t="n">
        <v>0.266666666666667</v>
      </c>
      <c r="K81" s="58" t="s">
        <v>404</v>
      </c>
    </row>
    <row r="82" customFormat="false" ht="15" hidden="false" customHeight="false" outlineLevel="0" collapsed="false">
      <c r="A82" s="48" t="n">
        <v>219</v>
      </c>
      <c r="B82" s="54" t="n">
        <v>234</v>
      </c>
      <c r="C82" s="55" t="s">
        <v>277</v>
      </c>
      <c r="D82" s="55" t="s">
        <v>200</v>
      </c>
      <c r="E82" s="55" t="s">
        <v>376</v>
      </c>
      <c r="F82" s="48" t="n">
        <v>4</v>
      </c>
      <c r="G82" s="48" t="n">
        <v>15</v>
      </c>
      <c r="H82" s="48" t="n">
        <v>3</v>
      </c>
      <c r="I82" s="48" t="n">
        <v>12</v>
      </c>
      <c r="J82" s="56" t="n">
        <v>0.2</v>
      </c>
      <c r="K82" s="58" t="s">
        <v>404</v>
      </c>
    </row>
    <row r="83" customFormat="false" ht="15" hidden="false" customHeight="false" outlineLevel="0" collapsed="false">
      <c r="A83" s="48" t="n">
        <v>180</v>
      </c>
      <c r="B83" s="54" t="n">
        <v>171</v>
      </c>
      <c r="C83" s="55" t="s">
        <v>359</v>
      </c>
      <c r="D83" s="55" t="s">
        <v>146</v>
      </c>
      <c r="E83" s="55" t="s">
        <v>360</v>
      </c>
      <c r="F83" s="48" t="n">
        <v>4</v>
      </c>
      <c r="G83" s="48" t="n">
        <v>50</v>
      </c>
      <c r="H83" s="48" t="n">
        <v>27</v>
      </c>
      <c r="I83" s="48" t="n">
        <v>23</v>
      </c>
      <c r="J83" s="56" t="n">
        <v>0.54</v>
      </c>
      <c r="K83" s="58" t="s">
        <v>357</v>
      </c>
    </row>
    <row r="84" customFormat="false" ht="15" hidden="false" customHeight="false" outlineLevel="0" collapsed="false">
      <c r="A84" s="48" t="n">
        <v>118</v>
      </c>
      <c r="B84" s="59"/>
      <c r="C84" s="55" t="s">
        <v>258</v>
      </c>
      <c r="D84" s="55" t="s">
        <v>259</v>
      </c>
      <c r="E84" s="55" t="s">
        <v>140</v>
      </c>
      <c r="F84" s="48" t="n">
        <v>3</v>
      </c>
      <c r="G84" s="48" t="n">
        <v>42</v>
      </c>
      <c r="H84" s="48" t="n">
        <v>27</v>
      </c>
      <c r="I84" s="48" t="n">
        <v>15</v>
      </c>
      <c r="J84" s="56" t="n">
        <v>0.642857142857143</v>
      </c>
      <c r="K84" s="57" t="n">
        <v>-2</v>
      </c>
    </row>
    <row r="85" customFormat="false" ht="15" hidden="false" customHeight="false" outlineLevel="0" collapsed="false">
      <c r="A85" s="48" t="n">
        <v>208</v>
      </c>
      <c r="B85" s="54" t="n">
        <v>221</v>
      </c>
      <c r="C85" s="55" t="s">
        <v>402</v>
      </c>
      <c r="D85" s="55" t="s">
        <v>403</v>
      </c>
      <c r="E85" s="55" t="s">
        <v>169</v>
      </c>
      <c r="F85" s="48" t="n">
        <v>3</v>
      </c>
      <c r="G85" s="48" t="n">
        <v>14</v>
      </c>
      <c r="H85" s="48" t="n">
        <v>1</v>
      </c>
      <c r="I85" s="48" t="n">
        <v>13</v>
      </c>
      <c r="J85" s="56" t="n">
        <v>0.0714285714285714</v>
      </c>
      <c r="K85" s="57" t="s">
        <v>404</v>
      </c>
    </row>
    <row r="86" customFormat="false" ht="15" hidden="false" customHeight="false" outlineLevel="0" collapsed="false">
      <c r="A86" s="48" t="n">
        <v>15</v>
      </c>
      <c r="B86" s="54" t="n">
        <v>3</v>
      </c>
      <c r="C86" s="55" t="s">
        <v>53</v>
      </c>
      <c r="D86" s="55" t="s">
        <v>54</v>
      </c>
      <c r="E86" s="55" t="s">
        <v>29</v>
      </c>
      <c r="F86" s="48" t="n">
        <v>1</v>
      </c>
      <c r="G86" s="48" t="n">
        <v>32</v>
      </c>
      <c r="H86" s="48" t="n">
        <v>24</v>
      </c>
      <c r="I86" s="48" t="n">
        <v>8</v>
      </c>
      <c r="J86" s="56" t="n">
        <v>0.75</v>
      </c>
      <c r="K86" s="57" t="n">
        <v>-14</v>
      </c>
    </row>
    <row r="87" customFormat="false" ht="15" hidden="false" customHeight="false" outlineLevel="0" collapsed="false">
      <c r="A87" s="48" t="n">
        <v>125</v>
      </c>
      <c r="B87" s="54" t="n">
        <v>102</v>
      </c>
      <c r="C87" s="55" t="s">
        <v>270</v>
      </c>
      <c r="D87" s="55" t="s">
        <v>271</v>
      </c>
      <c r="E87" s="55" t="s">
        <v>43</v>
      </c>
      <c r="F87" s="48" t="n">
        <v>1</v>
      </c>
      <c r="G87" s="48" t="n">
        <v>21</v>
      </c>
      <c r="H87" s="48" t="n">
        <v>1</v>
      </c>
      <c r="I87" s="48" t="n">
        <v>20</v>
      </c>
      <c r="J87" s="56" t="n">
        <v>0.0476190476190476</v>
      </c>
      <c r="K87" s="58" t="n">
        <v>-2</v>
      </c>
    </row>
    <row r="88" customFormat="false" ht="15" hidden="false" customHeight="false" outlineLevel="0" collapsed="false">
      <c r="A88" s="48" t="n">
        <v>88</v>
      </c>
      <c r="B88" s="54" t="n">
        <v>79</v>
      </c>
      <c r="C88" s="55" t="s">
        <v>205</v>
      </c>
      <c r="D88" s="55" t="s">
        <v>175</v>
      </c>
      <c r="E88" s="55" t="s">
        <v>203</v>
      </c>
      <c r="F88" s="48" t="n">
        <v>2</v>
      </c>
      <c r="G88" s="48" t="n">
        <v>41</v>
      </c>
      <c r="H88" s="48" t="n">
        <v>21</v>
      </c>
      <c r="I88" s="48" t="n">
        <v>20</v>
      </c>
      <c r="J88" s="56" t="n">
        <v>0.51219512195122</v>
      </c>
      <c r="K88" s="60" t="n">
        <v>-5</v>
      </c>
    </row>
    <row r="89" customFormat="false" ht="15" hidden="false" customHeight="false" outlineLevel="0" collapsed="false">
      <c r="A89" s="48" t="n">
        <v>51</v>
      </c>
      <c r="B89" s="54" t="n">
        <v>83</v>
      </c>
      <c r="C89" s="55" t="s">
        <v>131</v>
      </c>
      <c r="D89" s="55" t="s">
        <v>132</v>
      </c>
      <c r="E89" s="55" t="s">
        <v>133</v>
      </c>
      <c r="F89" s="48" t="n">
        <v>2</v>
      </c>
      <c r="G89" s="48" t="n">
        <v>44</v>
      </c>
      <c r="H89" s="48" t="n">
        <v>31</v>
      </c>
      <c r="I89" s="48" t="n">
        <v>13</v>
      </c>
      <c r="J89" s="56" t="n">
        <v>0.704545454545455</v>
      </c>
      <c r="K89" s="57" t="n">
        <v>-8</v>
      </c>
    </row>
    <row r="90" customFormat="false" ht="15" hidden="false" customHeight="false" outlineLevel="0" collapsed="false">
      <c r="A90" s="48" t="n">
        <v>57</v>
      </c>
      <c r="B90" s="54" t="n">
        <v>52</v>
      </c>
      <c r="C90" s="55" t="s">
        <v>145</v>
      </c>
      <c r="D90" s="55" t="s">
        <v>146</v>
      </c>
      <c r="E90" s="55" t="s">
        <v>147</v>
      </c>
      <c r="F90" s="48" t="n">
        <v>1</v>
      </c>
      <c r="G90" s="48" t="n">
        <v>30</v>
      </c>
      <c r="H90" s="48" t="n">
        <v>11</v>
      </c>
      <c r="I90" s="48" t="n">
        <v>19</v>
      </c>
      <c r="J90" s="56" t="n">
        <v>0.366666666666667</v>
      </c>
      <c r="K90" s="58" t="n">
        <v>-7</v>
      </c>
    </row>
    <row r="91" customFormat="false" ht="15" hidden="false" customHeight="false" outlineLevel="0" collapsed="false">
      <c r="A91" s="48" t="n">
        <v>231</v>
      </c>
      <c r="B91" s="59"/>
      <c r="C91" s="55" t="s">
        <v>426</v>
      </c>
      <c r="D91" s="55" t="s">
        <v>427</v>
      </c>
      <c r="E91" s="55" t="s">
        <v>377</v>
      </c>
      <c r="F91" s="48" t="n">
        <v>4</v>
      </c>
      <c r="G91" s="48" t="n">
        <v>24</v>
      </c>
      <c r="H91" s="48" t="n">
        <v>0</v>
      </c>
      <c r="I91" s="48" t="n">
        <v>24</v>
      </c>
      <c r="J91" s="56" t="n">
        <v>0</v>
      </c>
      <c r="K91" s="58" t="s">
        <v>424</v>
      </c>
    </row>
    <row r="92" customFormat="false" ht="15" hidden="false" customHeight="false" outlineLevel="0" collapsed="false">
      <c r="A92" s="48" t="n">
        <v>101</v>
      </c>
      <c r="B92" s="54" t="n">
        <v>113</v>
      </c>
      <c r="C92" s="55" t="s">
        <v>228</v>
      </c>
      <c r="D92" s="55" t="s">
        <v>229</v>
      </c>
      <c r="E92" s="55" t="s">
        <v>94</v>
      </c>
      <c r="F92" s="48" t="n">
        <v>2</v>
      </c>
      <c r="G92" s="48" t="n">
        <v>45</v>
      </c>
      <c r="H92" s="48" t="n">
        <v>20</v>
      </c>
      <c r="I92" s="48" t="n">
        <v>25</v>
      </c>
      <c r="J92" s="56" t="n">
        <v>0.444444444444444</v>
      </c>
      <c r="K92" s="58" t="n">
        <v>-3</v>
      </c>
    </row>
    <row r="93" customFormat="false" ht="15" hidden="false" customHeight="false" outlineLevel="0" collapsed="false">
      <c r="A93" s="48" t="n">
        <v>60</v>
      </c>
      <c r="B93" s="54" t="n">
        <v>39</v>
      </c>
      <c r="C93" s="55" t="s">
        <v>152</v>
      </c>
      <c r="D93" s="55" t="s">
        <v>153</v>
      </c>
      <c r="E93" s="55" t="s">
        <v>47</v>
      </c>
      <c r="F93" s="48" t="n">
        <v>1</v>
      </c>
      <c r="G93" s="48" t="n">
        <v>48</v>
      </c>
      <c r="H93" s="48" t="n">
        <v>17</v>
      </c>
      <c r="I93" s="48" t="n">
        <v>31</v>
      </c>
      <c r="J93" s="56" t="n">
        <v>0.354166666666667</v>
      </c>
      <c r="K93" s="58" t="n">
        <v>-7</v>
      </c>
    </row>
    <row r="94" customFormat="false" ht="15" hidden="false" customHeight="false" outlineLevel="0" collapsed="false">
      <c r="A94" s="48" t="n">
        <v>79</v>
      </c>
      <c r="B94" s="54" t="n">
        <v>25</v>
      </c>
      <c r="C94" s="55" t="s">
        <v>188</v>
      </c>
      <c r="D94" s="55" t="s">
        <v>189</v>
      </c>
      <c r="E94" s="55" t="s">
        <v>147</v>
      </c>
      <c r="F94" s="48" t="n">
        <v>1</v>
      </c>
      <c r="G94" s="48" t="n">
        <v>24</v>
      </c>
      <c r="H94" s="48" t="n">
        <v>6</v>
      </c>
      <c r="I94" s="48" t="n">
        <v>18</v>
      </c>
      <c r="J94" s="56" t="n">
        <v>0.25</v>
      </c>
      <c r="K94" s="58" t="n">
        <v>-5</v>
      </c>
    </row>
    <row r="95" customFormat="false" ht="15" hidden="false" customHeight="false" outlineLevel="0" collapsed="false">
      <c r="A95" s="48" t="n">
        <v>130</v>
      </c>
      <c r="B95" s="54" t="n">
        <v>104</v>
      </c>
      <c r="C95" s="55" t="s">
        <v>278</v>
      </c>
      <c r="D95" s="55" t="s">
        <v>279</v>
      </c>
      <c r="E95" s="55" t="s">
        <v>201</v>
      </c>
      <c r="F95" s="48" t="n">
        <v>2</v>
      </c>
      <c r="G95" s="48" t="n">
        <v>51</v>
      </c>
      <c r="H95" s="48" t="n">
        <v>17</v>
      </c>
      <c r="I95" s="48" t="n">
        <v>34</v>
      </c>
      <c r="J95" s="56" t="n">
        <v>0.333333333333333</v>
      </c>
      <c r="K95" s="58" t="n">
        <v>-2</v>
      </c>
    </row>
    <row r="96" customFormat="false" ht="15" hidden="false" customHeight="false" outlineLevel="0" collapsed="false">
      <c r="A96" s="48" t="n">
        <v>114</v>
      </c>
      <c r="B96" s="54" t="n">
        <v>119</v>
      </c>
      <c r="C96" s="55" t="s">
        <v>249</v>
      </c>
      <c r="D96" s="55" t="s">
        <v>250</v>
      </c>
      <c r="E96" s="55" t="s">
        <v>251</v>
      </c>
      <c r="F96" s="48" t="n">
        <v>3</v>
      </c>
      <c r="G96" s="48" t="n">
        <v>37</v>
      </c>
      <c r="H96" s="48" t="n">
        <v>24</v>
      </c>
      <c r="I96" s="48" t="n">
        <v>13</v>
      </c>
      <c r="J96" s="56" t="n">
        <v>0.648648648648649</v>
      </c>
      <c r="K96" s="58" t="n">
        <v>-3</v>
      </c>
    </row>
    <row r="97" customFormat="false" ht="15" hidden="false" customHeight="false" outlineLevel="0" collapsed="false">
      <c r="A97" s="48" t="n">
        <v>55</v>
      </c>
      <c r="B97" s="54" t="n">
        <v>21</v>
      </c>
      <c r="C97" s="55" t="s">
        <v>141</v>
      </c>
      <c r="D97" s="55" t="s">
        <v>142</v>
      </c>
      <c r="E97" s="55" t="s">
        <v>74</v>
      </c>
      <c r="F97" s="48" t="n">
        <v>1</v>
      </c>
      <c r="G97" s="48" t="n">
        <v>29</v>
      </c>
      <c r="H97" s="48" t="n">
        <v>11</v>
      </c>
      <c r="I97" s="48" t="n">
        <v>18</v>
      </c>
      <c r="J97" s="56" t="n">
        <v>0.379310344827586</v>
      </c>
      <c r="K97" s="57" t="n">
        <v>-7</v>
      </c>
    </row>
    <row r="98" customFormat="false" ht="15" hidden="false" customHeight="false" outlineLevel="0" collapsed="false">
      <c r="A98" s="48" t="n">
        <v>211</v>
      </c>
      <c r="B98" s="54" t="n">
        <v>181</v>
      </c>
      <c r="C98" s="55" t="s">
        <v>408</v>
      </c>
      <c r="D98" s="55" t="s">
        <v>146</v>
      </c>
      <c r="E98" s="55" t="s">
        <v>395</v>
      </c>
      <c r="F98" s="48" t="n">
        <v>4</v>
      </c>
      <c r="G98" s="48" t="n">
        <v>41</v>
      </c>
      <c r="H98" s="48" t="n">
        <v>11</v>
      </c>
      <c r="I98" s="48" t="n">
        <v>30</v>
      </c>
      <c r="J98" s="56" t="n">
        <v>0.268292682926829</v>
      </c>
      <c r="K98" s="58" t="s">
        <v>404</v>
      </c>
    </row>
    <row r="99" customFormat="false" ht="15" hidden="false" customHeight="false" outlineLevel="0" collapsed="false">
      <c r="A99" s="48" t="n">
        <v>196</v>
      </c>
      <c r="B99" s="54" t="n">
        <v>194</v>
      </c>
      <c r="C99" s="55" t="s">
        <v>384</v>
      </c>
      <c r="D99" s="55" t="s">
        <v>301</v>
      </c>
      <c r="E99" s="55" t="s">
        <v>289</v>
      </c>
      <c r="F99" s="48" t="n">
        <v>3</v>
      </c>
      <c r="G99" s="48" t="n">
        <v>6</v>
      </c>
      <c r="H99" s="48" t="n">
        <v>1</v>
      </c>
      <c r="I99" s="48" t="n">
        <v>5</v>
      </c>
      <c r="J99" s="56" t="n">
        <v>0.166666666666667</v>
      </c>
      <c r="K99" s="57" t="s">
        <v>373</v>
      </c>
    </row>
    <row r="100" customFormat="false" ht="15" hidden="false" customHeight="false" outlineLevel="0" collapsed="false">
      <c r="A100" s="48" t="n">
        <v>124</v>
      </c>
      <c r="B100" s="54" t="n">
        <v>110</v>
      </c>
      <c r="C100" s="55" t="s">
        <v>268</v>
      </c>
      <c r="D100" s="55" t="s">
        <v>269</v>
      </c>
      <c r="E100" s="55" t="s">
        <v>187</v>
      </c>
      <c r="F100" s="48" t="n">
        <v>3</v>
      </c>
      <c r="G100" s="48" t="n">
        <v>33</v>
      </c>
      <c r="H100" s="48" t="n">
        <v>20</v>
      </c>
      <c r="I100" s="48" t="n">
        <v>13</v>
      </c>
      <c r="J100" s="56" t="n">
        <v>0.606060606060606</v>
      </c>
      <c r="K100" s="58" t="n">
        <v>-2</v>
      </c>
    </row>
    <row r="101" customFormat="false" ht="15" hidden="false" customHeight="false" outlineLevel="0" collapsed="false">
      <c r="A101" s="48" t="n">
        <v>178</v>
      </c>
      <c r="B101" s="59"/>
      <c r="C101" s="55" t="s">
        <v>354</v>
      </c>
      <c r="D101" s="55" t="s">
        <v>355</v>
      </c>
      <c r="E101" s="55" t="s">
        <v>356</v>
      </c>
      <c r="F101" s="48" t="n">
        <v>3</v>
      </c>
      <c r="G101" s="48" t="n">
        <v>41</v>
      </c>
      <c r="H101" s="48" t="n">
        <v>12</v>
      </c>
      <c r="I101" s="48" t="n">
        <v>29</v>
      </c>
      <c r="J101" s="56" t="n">
        <v>0.292682926829268</v>
      </c>
      <c r="K101" s="57" t="s">
        <v>357</v>
      </c>
    </row>
    <row r="102" customFormat="false" ht="15" hidden="false" customHeight="false" outlineLevel="0" collapsed="false">
      <c r="A102" s="48" t="n">
        <v>222</v>
      </c>
      <c r="B102" s="54" t="n">
        <v>220</v>
      </c>
      <c r="C102" s="55" t="s">
        <v>416</v>
      </c>
      <c r="D102" s="55" t="s">
        <v>60</v>
      </c>
      <c r="E102" s="55" t="s">
        <v>360</v>
      </c>
      <c r="F102" s="48" t="n">
        <v>4</v>
      </c>
      <c r="G102" s="48" t="n">
        <v>33</v>
      </c>
      <c r="H102" s="48" t="n">
        <v>6</v>
      </c>
      <c r="I102" s="48" t="n">
        <v>27</v>
      </c>
      <c r="J102" s="56" t="n">
        <v>0.181818181818182</v>
      </c>
      <c r="K102" s="58" t="s">
        <v>415</v>
      </c>
    </row>
    <row r="103" customFormat="false" ht="15" hidden="false" customHeight="false" outlineLevel="0" collapsed="false">
      <c r="A103" s="48" t="n">
        <v>99</v>
      </c>
      <c r="B103" s="54" t="n">
        <v>133</v>
      </c>
      <c r="C103" s="55" t="s">
        <v>224</v>
      </c>
      <c r="D103" s="55" t="s">
        <v>225</v>
      </c>
      <c r="E103" s="55" t="s">
        <v>216</v>
      </c>
      <c r="F103" s="48" t="n">
        <v>3</v>
      </c>
      <c r="G103" s="48" t="n">
        <v>30</v>
      </c>
      <c r="H103" s="48" t="n">
        <v>21</v>
      </c>
      <c r="I103" s="48" t="n">
        <v>9</v>
      </c>
      <c r="J103" s="56" t="n">
        <v>0.7</v>
      </c>
      <c r="K103" s="57" t="n">
        <v>-4</v>
      </c>
    </row>
    <row r="104" customFormat="false" ht="15" hidden="false" customHeight="false" outlineLevel="0" collapsed="false">
      <c r="A104" s="48" t="n">
        <v>183</v>
      </c>
      <c r="B104" s="59"/>
      <c r="C104" s="55" t="s">
        <v>365</v>
      </c>
      <c r="D104" s="55" t="s">
        <v>279</v>
      </c>
      <c r="E104" s="55" t="s">
        <v>289</v>
      </c>
      <c r="F104" s="48" t="n">
        <v>3</v>
      </c>
      <c r="G104" s="48" t="n">
        <v>51</v>
      </c>
      <c r="H104" s="48" t="n">
        <v>11</v>
      </c>
      <c r="I104" s="48" t="n">
        <v>40</v>
      </c>
      <c r="J104" s="56" t="n">
        <v>0.215686274509804</v>
      </c>
      <c r="K104" s="58" t="s">
        <v>357</v>
      </c>
    </row>
    <row r="105" customFormat="false" ht="15" hidden="false" customHeight="false" outlineLevel="0" collapsed="false">
      <c r="A105" s="48" t="n">
        <v>94</v>
      </c>
      <c r="B105" s="54" t="n">
        <v>101</v>
      </c>
      <c r="C105" s="55" t="s">
        <v>215</v>
      </c>
      <c r="D105" s="55" t="s">
        <v>69</v>
      </c>
      <c r="E105" s="55" t="s">
        <v>216</v>
      </c>
      <c r="F105" s="48" t="n">
        <v>3</v>
      </c>
      <c r="G105" s="48" t="n">
        <v>31</v>
      </c>
      <c r="H105" s="48" t="n">
        <v>23</v>
      </c>
      <c r="I105" s="48" t="n">
        <v>8</v>
      </c>
      <c r="J105" s="56" t="n">
        <v>0.741935483870968</v>
      </c>
      <c r="K105" s="58" t="n">
        <v>-4</v>
      </c>
    </row>
    <row r="106" customFormat="false" ht="15" hidden="false" customHeight="false" outlineLevel="0" collapsed="false">
      <c r="A106" s="48" t="n">
        <v>86</v>
      </c>
      <c r="B106" s="54" t="n">
        <v>85</v>
      </c>
      <c r="C106" s="55" t="s">
        <v>202</v>
      </c>
      <c r="D106" s="55" t="s">
        <v>185</v>
      </c>
      <c r="E106" s="55" t="s">
        <v>203</v>
      </c>
      <c r="F106" s="48" t="n">
        <v>2</v>
      </c>
      <c r="G106" s="48" t="n">
        <v>27</v>
      </c>
      <c r="H106" s="48" t="n">
        <v>14</v>
      </c>
      <c r="I106" s="48" t="n">
        <v>13</v>
      </c>
      <c r="J106" s="56" t="n">
        <v>0.518518518518519</v>
      </c>
      <c r="K106" s="58" t="n">
        <v>-5</v>
      </c>
    </row>
    <row r="107" customFormat="false" ht="15" hidden="false" customHeight="false" outlineLevel="0" collapsed="false">
      <c r="A107" s="48" t="n">
        <v>44</v>
      </c>
      <c r="B107" s="54" t="n">
        <v>59</v>
      </c>
      <c r="C107" s="55" t="s">
        <v>116</v>
      </c>
      <c r="D107" s="55" t="s">
        <v>117</v>
      </c>
      <c r="E107" s="55" t="s">
        <v>43</v>
      </c>
      <c r="F107" s="48" t="n">
        <v>1</v>
      </c>
      <c r="G107" s="48" t="n">
        <v>29</v>
      </c>
      <c r="H107" s="48" t="n">
        <v>13</v>
      </c>
      <c r="I107" s="48" t="n">
        <v>16</v>
      </c>
      <c r="J107" s="56" t="n">
        <v>0.448275862068966</v>
      </c>
      <c r="K107" s="57" t="n">
        <v>-8</v>
      </c>
    </row>
    <row r="108" customFormat="false" ht="15" hidden="false" customHeight="false" outlineLevel="0" collapsed="false">
      <c r="A108" s="48" t="n">
        <v>120</v>
      </c>
      <c r="B108" s="54" t="n">
        <v>108</v>
      </c>
      <c r="C108" s="55" t="s">
        <v>262</v>
      </c>
      <c r="D108" s="55" t="s">
        <v>105</v>
      </c>
      <c r="E108" s="55" t="s">
        <v>187</v>
      </c>
      <c r="F108" s="48" t="n">
        <v>3</v>
      </c>
      <c r="G108" s="48" t="n">
        <v>36</v>
      </c>
      <c r="H108" s="48" t="n">
        <v>23</v>
      </c>
      <c r="I108" s="48" t="n">
        <v>13</v>
      </c>
      <c r="J108" s="56" t="n">
        <v>0.638888888888889</v>
      </c>
      <c r="K108" s="58" t="n">
        <v>-2</v>
      </c>
    </row>
    <row r="109" customFormat="false" ht="15" hidden="false" customHeight="false" outlineLevel="0" collapsed="false">
      <c r="A109" s="48" t="n">
        <v>12</v>
      </c>
      <c r="B109" s="54" t="n">
        <v>14</v>
      </c>
      <c r="C109" s="55" t="s">
        <v>45</v>
      </c>
      <c r="D109" s="55" t="s">
        <v>46</v>
      </c>
      <c r="E109" s="55" t="s">
        <v>47</v>
      </c>
      <c r="F109" s="48" t="n">
        <v>1</v>
      </c>
      <c r="G109" s="48" t="n">
        <v>42</v>
      </c>
      <c r="H109" s="48" t="n">
        <v>33</v>
      </c>
      <c r="I109" s="48" t="n">
        <v>9</v>
      </c>
      <c r="J109" s="56" t="n">
        <v>0.785714285714286</v>
      </c>
      <c r="K109" s="58" t="n">
        <v>-15</v>
      </c>
    </row>
    <row r="110" customFormat="false" ht="15" hidden="false" customHeight="false" outlineLevel="0" collapsed="false">
      <c r="A110" s="48" t="n">
        <v>90</v>
      </c>
      <c r="B110" s="54" t="n">
        <v>57</v>
      </c>
      <c r="C110" s="55" t="s">
        <v>208</v>
      </c>
      <c r="D110" s="55" t="s">
        <v>130</v>
      </c>
      <c r="E110" s="55" t="s">
        <v>122</v>
      </c>
      <c r="F110" s="48" t="n">
        <v>1</v>
      </c>
      <c r="G110" s="48" t="n">
        <v>45</v>
      </c>
      <c r="H110" s="48" t="n">
        <v>9</v>
      </c>
      <c r="I110" s="48" t="n">
        <v>36</v>
      </c>
      <c r="J110" s="56" t="n">
        <v>0.2</v>
      </c>
      <c r="K110" s="58" t="n">
        <v>-5</v>
      </c>
    </row>
    <row r="111" customFormat="false" ht="15" hidden="false" customHeight="false" outlineLevel="0" collapsed="false">
      <c r="A111" s="48" t="n">
        <v>64</v>
      </c>
      <c r="B111" s="59"/>
      <c r="C111" s="55" t="s">
        <v>159</v>
      </c>
      <c r="D111" s="55" t="s">
        <v>160</v>
      </c>
      <c r="E111" s="55" t="s">
        <v>43</v>
      </c>
      <c r="F111" s="48" t="n">
        <v>1</v>
      </c>
      <c r="G111" s="48" t="n">
        <v>6</v>
      </c>
      <c r="H111" s="48" t="n">
        <v>2</v>
      </c>
      <c r="I111" s="48" t="n">
        <v>4</v>
      </c>
      <c r="J111" s="56" t="n">
        <v>0.333333333333333</v>
      </c>
      <c r="K111" s="57" t="n">
        <v>-7</v>
      </c>
    </row>
    <row r="112" customFormat="false" ht="15" hidden="false" customHeight="false" outlineLevel="0" collapsed="false">
      <c r="A112" s="48" t="n">
        <v>176</v>
      </c>
      <c r="B112" s="54" t="n">
        <v>163</v>
      </c>
      <c r="C112" s="55" t="s">
        <v>351</v>
      </c>
      <c r="D112" s="55" t="s">
        <v>108</v>
      </c>
      <c r="E112" s="55" t="s">
        <v>324</v>
      </c>
      <c r="F112" s="48" t="n">
        <v>4</v>
      </c>
      <c r="G112" s="48" t="n">
        <v>24</v>
      </c>
      <c r="H112" s="48" t="n">
        <v>14</v>
      </c>
      <c r="I112" s="48" t="n">
        <v>10</v>
      </c>
      <c r="J112" s="56" t="n">
        <v>0.583333333333333</v>
      </c>
      <c r="K112" s="57" t="s">
        <v>336</v>
      </c>
    </row>
    <row r="113" customFormat="false" ht="15" hidden="false" customHeight="false" outlineLevel="0" collapsed="false">
      <c r="A113" s="48" t="n">
        <v>200</v>
      </c>
      <c r="B113" s="54" t="n">
        <v>177</v>
      </c>
      <c r="C113" s="55" t="s">
        <v>351</v>
      </c>
      <c r="D113" s="55" t="s">
        <v>391</v>
      </c>
      <c r="E113" s="55" t="s">
        <v>356</v>
      </c>
      <c r="F113" s="48" t="n">
        <v>3</v>
      </c>
      <c r="G113" s="48" t="n">
        <v>15</v>
      </c>
      <c r="H113" s="48" t="n">
        <v>2</v>
      </c>
      <c r="I113" s="48" t="n">
        <v>13</v>
      </c>
      <c r="J113" s="56" t="n">
        <v>0.133333333333333</v>
      </c>
      <c r="K113" s="58" t="s">
        <v>388</v>
      </c>
    </row>
    <row r="114" customFormat="false" ht="15" hidden="false" customHeight="false" outlineLevel="0" collapsed="false">
      <c r="A114" s="48" t="n">
        <v>139</v>
      </c>
      <c r="B114" s="54" t="n">
        <v>97</v>
      </c>
      <c r="C114" s="55" t="s">
        <v>124</v>
      </c>
      <c r="D114" s="55" t="s">
        <v>295</v>
      </c>
      <c r="E114" s="55" t="s">
        <v>289</v>
      </c>
      <c r="F114" s="48" t="n">
        <v>3</v>
      </c>
      <c r="G114" s="48" t="n">
        <v>15</v>
      </c>
      <c r="H114" s="48" t="n">
        <v>8</v>
      </c>
      <c r="I114" s="48" t="n">
        <v>7</v>
      </c>
      <c r="J114" s="56" t="n">
        <v>0.533333333333333</v>
      </c>
      <c r="K114" s="58" t="s">
        <v>281</v>
      </c>
    </row>
    <row r="115" customFormat="false" ht="15" hidden="false" customHeight="false" outlineLevel="0" collapsed="false">
      <c r="A115" s="48" t="n">
        <v>112</v>
      </c>
      <c r="B115" s="54" t="n">
        <v>73</v>
      </c>
      <c r="C115" s="55" t="s">
        <v>204</v>
      </c>
      <c r="D115" s="55" t="s">
        <v>247</v>
      </c>
      <c r="E115" s="55" t="s">
        <v>119</v>
      </c>
      <c r="F115" s="48" t="n">
        <v>2</v>
      </c>
      <c r="G115" s="48" t="n">
        <v>54</v>
      </c>
      <c r="H115" s="48" t="n">
        <v>22</v>
      </c>
      <c r="I115" s="48" t="n">
        <v>32</v>
      </c>
      <c r="J115" s="56" t="n">
        <v>0.407407407407407</v>
      </c>
      <c r="K115" s="58" t="n">
        <v>-3</v>
      </c>
    </row>
    <row r="116" customFormat="false" ht="15" hidden="false" customHeight="false" outlineLevel="0" collapsed="false">
      <c r="A116" s="48" t="n">
        <v>216</v>
      </c>
      <c r="B116" s="54" t="n">
        <v>223</v>
      </c>
      <c r="C116" s="55" t="s">
        <v>204</v>
      </c>
      <c r="D116" s="55" t="s">
        <v>411</v>
      </c>
      <c r="E116" s="55" t="s">
        <v>377</v>
      </c>
      <c r="F116" s="48" t="n">
        <v>4</v>
      </c>
      <c r="G116" s="48" t="n">
        <v>36</v>
      </c>
      <c r="H116" s="48" t="n">
        <v>8</v>
      </c>
      <c r="I116" s="48" t="n">
        <v>28</v>
      </c>
      <c r="J116" s="56" t="n">
        <v>0.222222222222222</v>
      </c>
      <c r="K116" s="57" t="s">
        <v>404</v>
      </c>
    </row>
    <row r="117" customFormat="false" ht="15" hidden="false" customHeight="false" outlineLevel="0" collapsed="false">
      <c r="A117" s="48" t="n">
        <v>164</v>
      </c>
      <c r="B117" s="54" t="n">
        <v>84</v>
      </c>
      <c r="C117" s="55" t="s">
        <v>204</v>
      </c>
      <c r="D117" s="55" t="s">
        <v>28</v>
      </c>
      <c r="E117" s="55" t="s">
        <v>119</v>
      </c>
      <c r="F117" s="48" t="n">
        <v>2</v>
      </c>
      <c r="G117" s="48" t="n">
        <v>18</v>
      </c>
      <c r="H117" s="48" t="n">
        <v>3</v>
      </c>
      <c r="I117" s="48" t="n">
        <v>15</v>
      </c>
      <c r="J117" s="56" t="n">
        <v>0.166666666666667</v>
      </c>
      <c r="K117" s="57" t="s">
        <v>281</v>
      </c>
    </row>
    <row r="118" customFormat="false" ht="15" hidden="false" customHeight="false" outlineLevel="0" collapsed="false">
      <c r="A118" s="48" t="n">
        <v>87</v>
      </c>
      <c r="B118" s="54" t="n">
        <v>114</v>
      </c>
      <c r="C118" s="55" t="s">
        <v>204</v>
      </c>
      <c r="D118" s="55" t="s">
        <v>73</v>
      </c>
      <c r="E118" s="55" t="s">
        <v>65</v>
      </c>
      <c r="F118" s="48" t="n">
        <v>2</v>
      </c>
      <c r="G118" s="48" t="n">
        <v>41</v>
      </c>
      <c r="H118" s="48" t="n">
        <v>21</v>
      </c>
      <c r="I118" s="48" t="n">
        <v>20</v>
      </c>
      <c r="J118" s="56" t="n">
        <v>0.51219512195122</v>
      </c>
      <c r="K118" s="57" t="n">
        <v>-5</v>
      </c>
    </row>
    <row r="119" customFormat="false" ht="15" hidden="false" customHeight="false" outlineLevel="0" collapsed="false">
      <c r="A119" s="48" t="n">
        <v>42</v>
      </c>
      <c r="B119" s="54" t="n">
        <v>75</v>
      </c>
      <c r="C119" s="55" t="s">
        <v>112</v>
      </c>
      <c r="D119" s="55" t="s">
        <v>113</v>
      </c>
      <c r="E119" s="55" t="s">
        <v>111</v>
      </c>
      <c r="F119" s="48" t="n">
        <v>2</v>
      </c>
      <c r="G119" s="48" t="n">
        <v>53</v>
      </c>
      <c r="H119" s="48" t="n">
        <v>41</v>
      </c>
      <c r="I119" s="48" t="n">
        <v>12</v>
      </c>
      <c r="J119" s="56" t="n">
        <v>0.773584905660377</v>
      </c>
      <c r="K119" s="58" t="n">
        <v>-8</v>
      </c>
    </row>
    <row r="120" customFormat="false" ht="15" hidden="false" customHeight="false" outlineLevel="0" collapsed="false">
      <c r="A120" s="48" t="n">
        <v>36</v>
      </c>
      <c r="B120" s="54" t="n">
        <v>81</v>
      </c>
      <c r="C120" s="55" t="s">
        <v>100</v>
      </c>
      <c r="D120" s="55" t="s">
        <v>101</v>
      </c>
      <c r="E120" s="55" t="s">
        <v>29</v>
      </c>
      <c r="F120" s="48" t="n">
        <v>1</v>
      </c>
      <c r="G120" s="48" t="n">
        <v>8</v>
      </c>
      <c r="H120" s="48" t="n">
        <v>4</v>
      </c>
      <c r="I120" s="48" t="n">
        <v>4</v>
      </c>
      <c r="J120" s="56" t="n">
        <v>0.5</v>
      </c>
      <c r="K120" s="57" t="n">
        <v>-10</v>
      </c>
    </row>
    <row r="121" customFormat="false" ht="15" hidden="false" customHeight="false" outlineLevel="0" collapsed="false">
      <c r="A121" s="48" t="n">
        <v>39</v>
      </c>
      <c r="B121" s="54" t="n">
        <v>15</v>
      </c>
      <c r="C121" s="55" t="s">
        <v>106</v>
      </c>
      <c r="D121" s="55" t="s">
        <v>103</v>
      </c>
      <c r="E121" s="55" t="s">
        <v>74</v>
      </c>
      <c r="F121" s="48" t="n">
        <v>1</v>
      </c>
      <c r="G121" s="48" t="n">
        <v>29</v>
      </c>
      <c r="H121" s="48" t="n">
        <v>14</v>
      </c>
      <c r="I121" s="48" t="n">
        <v>15</v>
      </c>
      <c r="J121" s="56" t="n">
        <v>0.482758620689655</v>
      </c>
      <c r="K121" s="57" t="n">
        <v>-8</v>
      </c>
    </row>
    <row r="122" customFormat="false" ht="15" hidden="false" customHeight="false" outlineLevel="0" collapsed="false">
      <c r="A122" s="48" t="n">
        <v>76</v>
      </c>
      <c r="B122" s="54" t="n">
        <v>74</v>
      </c>
      <c r="C122" s="55" t="s">
        <v>182</v>
      </c>
      <c r="D122" s="55" t="s">
        <v>183</v>
      </c>
      <c r="E122" s="55" t="s">
        <v>176</v>
      </c>
      <c r="F122" s="48" t="n">
        <v>2</v>
      </c>
      <c r="G122" s="48" t="n">
        <v>47</v>
      </c>
      <c r="H122" s="48" t="n">
        <v>27</v>
      </c>
      <c r="I122" s="48" t="n">
        <v>20</v>
      </c>
      <c r="J122" s="56" t="n">
        <v>0.574468085106383</v>
      </c>
      <c r="K122" s="58" t="n">
        <v>-5</v>
      </c>
    </row>
    <row r="123" customFormat="false" ht="15" hidden="false" customHeight="false" outlineLevel="0" collapsed="false">
      <c r="A123" s="48" t="n">
        <v>7</v>
      </c>
      <c r="B123" s="54" t="n">
        <v>2</v>
      </c>
      <c r="C123" s="55" t="s">
        <v>35</v>
      </c>
      <c r="D123" s="55" t="s">
        <v>36</v>
      </c>
      <c r="E123" s="55" t="s">
        <v>29</v>
      </c>
      <c r="F123" s="48" t="n">
        <v>1</v>
      </c>
      <c r="G123" s="48" t="n">
        <v>19</v>
      </c>
      <c r="H123" s="48" t="n">
        <v>17</v>
      </c>
      <c r="I123" s="48" t="n">
        <v>2</v>
      </c>
      <c r="J123" s="56" t="n">
        <v>0.894736842105263</v>
      </c>
      <c r="K123" s="57" t="n">
        <v>-17</v>
      </c>
    </row>
    <row r="124" customFormat="false" ht="15" hidden="false" customHeight="false" outlineLevel="0" collapsed="false">
      <c r="A124" s="48" t="n">
        <v>96</v>
      </c>
      <c r="B124" s="54" t="n">
        <v>112</v>
      </c>
      <c r="C124" s="55" t="s">
        <v>219</v>
      </c>
      <c r="D124" s="55" t="s">
        <v>62</v>
      </c>
      <c r="E124" s="55" t="s">
        <v>220</v>
      </c>
      <c r="F124" s="48" t="n">
        <v>3</v>
      </c>
      <c r="G124" s="48" t="n">
        <v>51</v>
      </c>
      <c r="H124" s="48" t="n">
        <v>37</v>
      </c>
      <c r="I124" s="48" t="n">
        <v>14</v>
      </c>
      <c r="J124" s="56" t="n">
        <v>0.725490196078431</v>
      </c>
      <c r="K124" s="58" t="n">
        <v>-4</v>
      </c>
    </row>
    <row r="125" customFormat="false" ht="15" hidden="false" customHeight="false" outlineLevel="0" collapsed="false">
      <c r="A125" s="48" t="n">
        <v>179</v>
      </c>
      <c r="B125" s="54" t="n">
        <v>157</v>
      </c>
      <c r="C125" s="55" t="s">
        <v>219</v>
      </c>
      <c r="D125" s="55" t="s">
        <v>358</v>
      </c>
      <c r="E125" s="55" t="s">
        <v>163</v>
      </c>
      <c r="F125" s="48" t="n">
        <v>3</v>
      </c>
      <c r="G125" s="48" t="n">
        <v>35</v>
      </c>
      <c r="H125" s="48" t="n">
        <v>10</v>
      </c>
      <c r="I125" s="48" t="n">
        <v>25</v>
      </c>
      <c r="J125" s="56" t="n">
        <v>0.285714285714286</v>
      </c>
      <c r="K125" s="58" t="s">
        <v>357</v>
      </c>
    </row>
    <row r="126" customFormat="false" ht="15" hidden="false" customHeight="false" outlineLevel="0" collapsed="false">
      <c r="A126" s="48" t="n">
        <v>230</v>
      </c>
      <c r="B126" s="54" t="n">
        <v>239</v>
      </c>
      <c r="C126" s="55" t="s">
        <v>425</v>
      </c>
      <c r="D126" s="55" t="s">
        <v>49</v>
      </c>
      <c r="E126" s="55" t="s">
        <v>324</v>
      </c>
      <c r="F126" s="48" t="n">
        <v>4</v>
      </c>
      <c r="G126" s="48" t="n">
        <v>11</v>
      </c>
      <c r="H126" s="48" t="n">
        <v>0</v>
      </c>
      <c r="I126" s="48" t="n">
        <v>11</v>
      </c>
      <c r="J126" s="56" t="n">
        <v>0</v>
      </c>
      <c r="K126" s="58" t="s">
        <v>424</v>
      </c>
    </row>
    <row r="127" customFormat="false" ht="15" hidden="false" customHeight="false" outlineLevel="0" collapsed="false">
      <c r="A127" s="48" t="n">
        <v>9</v>
      </c>
      <c r="B127" s="59"/>
      <c r="C127" s="55" t="s">
        <v>40</v>
      </c>
      <c r="D127" s="55" t="s">
        <v>41</v>
      </c>
      <c r="E127" s="55" t="s">
        <v>29</v>
      </c>
      <c r="F127" s="48" t="n">
        <v>1</v>
      </c>
      <c r="G127" s="48" t="n">
        <v>14</v>
      </c>
      <c r="H127" s="48" t="n">
        <v>12</v>
      </c>
      <c r="I127" s="48" t="n">
        <v>2</v>
      </c>
      <c r="J127" s="56" t="n">
        <v>0.857142857142857</v>
      </c>
      <c r="K127" s="57" t="n">
        <v>-16</v>
      </c>
    </row>
    <row r="128" customFormat="false" ht="15" hidden="false" customHeight="false" outlineLevel="0" collapsed="false">
      <c r="A128" s="48" t="n">
        <v>66</v>
      </c>
      <c r="B128" s="54" t="n">
        <v>76</v>
      </c>
      <c r="C128" s="55" t="s">
        <v>162</v>
      </c>
      <c r="D128" s="55" t="s">
        <v>91</v>
      </c>
      <c r="E128" s="55" t="s">
        <v>163</v>
      </c>
      <c r="F128" s="48" t="n">
        <v>3</v>
      </c>
      <c r="G128" s="48" t="n">
        <v>34</v>
      </c>
      <c r="H128" s="48" t="n">
        <v>30</v>
      </c>
      <c r="I128" s="48" t="n">
        <v>4</v>
      </c>
      <c r="J128" s="56" t="n">
        <v>0.882352941176471</v>
      </c>
      <c r="K128" s="57" t="n">
        <v>-7</v>
      </c>
    </row>
    <row r="129" customFormat="false" ht="15" hidden="false" customHeight="false" outlineLevel="0" collapsed="false">
      <c r="A129" s="48" t="n">
        <v>85</v>
      </c>
      <c r="B129" s="54" t="n">
        <v>98</v>
      </c>
      <c r="C129" s="55" t="s">
        <v>199</v>
      </c>
      <c r="D129" s="55" t="s">
        <v>200</v>
      </c>
      <c r="E129" s="55" t="s">
        <v>201</v>
      </c>
      <c r="F129" s="48" t="n">
        <v>2</v>
      </c>
      <c r="G129" s="48" t="n">
        <v>54</v>
      </c>
      <c r="H129" s="48" t="n">
        <v>28</v>
      </c>
      <c r="I129" s="48" t="n">
        <v>26</v>
      </c>
      <c r="J129" s="56" t="n">
        <v>0.518518518518519</v>
      </c>
      <c r="K129" s="57" t="n">
        <v>-5</v>
      </c>
    </row>
    <row r="130" customFormat="false" ht="15" hidden="false" customHeight="false" outlineLevel="0" collapsed="false">
      <c r="A130" s="48" t="n">
        <v>33</v>
      </c>
      <c r="B130" s="54" t="n">
        <v>51</v>
      </c>
      <c r="C130" s="55" t="s">
        <v>92</v>
      </c>
      <c r="D130" s="55" t="s">
        <v>93</v>
      </c>
      <c r="E130" s="55" t="s">
        <v>94</v>
      </c>
      <c r="F130" s="48" t="n">
        <v>2</v>
      </c>
      <c r="G130" s="48" t="n">
        <v>27</v>
      </c>
      <c r="H130" s="48" t="n">
        <v>23</v>
      </c>
      <c r="I130" s="48" t="n">
        <v>4</v>
      </c>
      <c r="J130" s="56" t="n">
        <v>0.851851851851852</v>
      </c>
      <c r="K130" s="57" t="n">
        <v>-10</v>
      </c>
    </row>
    <row r="131" customFormat="false" ht="15" hidden="false" customHeight="false" outlineLevel="0" collapsed="false">
      <c r="A131" s="48" t="n">
        <v>137</v>
      </c>
      <c r="B131" s="54" t="n">
        <v>156</v>
      </c>
      <c r="C131" s="55" t="s">
        <v>292</v>
      </c>
      <c r="D131" s="55" t="s">
        <v>146</v>
      </c>
      <c r="E131" s="55" t="s">
        <v>133</v>
      </c>
      <c r="F131" s="48" t="n">
        <v>2</v>
      </c>
      <c r="G131" s="48" t="n">
        <v>24</v>
      </c>
      <c r="H131" s="48" t="n">
        <v>7</v>
      </c>
      <c r="I131" s="48" t="n">
        <v>17</v>
      </c>
      <c r="J131" s="56" t="n">
        <v>0.291666666666667</v>
      </c>
      <c r="K131" s="57" t="s">
        <v>281</v>
      </c>
    </row>
    <row r="132" customFormat="false" ht="15" hidden="false" customHeight="false" outlineLevel="0" collapsed="false">
      <c r="A132" s="48" t="n">
        <v>110</v>
      </c>
      <c r="B132" s="54" t="n">
        <v>60</v>
      </c>
      <c r="C132" s="55" t="s">
        <v>243</v>
      </c>
      <c r="D132" s="55" t="s">
        <v>244</v>
      </c>
      <c r="E132" s="55" t="s">
        <v>43</v>
      </c>
      <c r="F132" s="48" t="n">
        <v>1</v>
      </c>
      <c r="G132" s="48" t="n">
        <v>18</v>
      </c>
      <c r="H132" s="48" t="n">
        <v>2</v>
      </c>
      <c r="I132" s="48" t="n">
        <v>16</v>
      </c>
      <c r="J132" s="56" t="n">
        <v>0.111111111111111</v>
      </c>
      <c r="K132" s="57" t="n">
        <v>-3</v>
      </c>
    </row>
    <row r="133" customFormat="false" ht="15" hidden="false" customHeight="false" outlineLevel="0" collapsed="false">
      <c r="A133" s="48" t="n">
        <v>170</v>
      </c>
      <c r="B133" s="54" t="n">
        <v>209</v>
      </c>
      <c r="C133" s="55" t="s">
        <v>343</v>
      </c>
      <c r="D133" s="55" t="s">
        <v>344</v>
      </c>
      <c r="E133" s="55" t="s">
        <v>312</v>
      </c>
      <c r="F133" s="48" t="n">
        <v>4</v>
      </c>
      <c r="G133" s="48" t="n">
        <v>21</v>
      </c>
      <c r="H133" s="48" t="n">
        <v>13</v>
      </c>
      <c r="I133" s="48" t="n">
        <v>8</v>
      </c>
      <c r="J133" s="56" t="n">
        <v>0.619047619047619</v>
      </c>
      <c r="K133" s="57" t="s">
        <v>336</v>
      </c>
    </row>
    <row r="134" customFormat="false" ht="15" hidden="false" customHeight="false" outlineLevel="0" collapsed="false">
      <c r="A134" s="48" t="n">
        <v>115</v>
      </c>
      <c r="B134" s="54" t="n">
        <v>109</v>
      </c>
      <c r="C134" s="55" t="s">
        <v>252</v>
      </c>
      <c r="D134" s="55" t="s">
        <v>253</v>
      </c>
      <c r="E134" s="55" t="s">
        <v>89</v>
      </c>
      <c r="F134" s="48" t="n">
        <v>4</v>
      </c>
      <c r="G134" s="48" t="n">
        <v>51</v>
      </c>
      <c r="H134" s="48" t="n">
        <v>46</v>
      </c>
      <c r="I134" s="48" t="n">
        <v>5</v>
      </c>
      <c r="J134" s="56" t="n">
        <v>0.901960784313726</v>
      </c>
      <c r="K134" s="57" t="n">
        <v>-3</v>
      </c>
    </row>
    <row r="135" customFormat="false" ht="15" hidden="false" customHeight="false" outlineLevel="0" collapsed="false">
      <c r="A135" s="48" t="n">
        <v>132</v>
      </c>
      <c r="B135" s="54" t="n">
        <v>142</v>
      </c>
      <c r="C135" s="55" t="s">
        <v>282</v>
      </c>
      <c r="D135" s="55" t="s">
        <v>64</v>
      </c>
      <c r="E135" s="55" t="s">
        <v>78</v>
      </c>
      <c r="F135" s="48" t="n">
        <v>2</v>
      </c>
      <c r="G135" s="48" t="n">
        <v>26</v>
      </c>
      <c r="H135" s="48" t="n">
        <v>8</v>
      </c>
      <c r="I135" s="48" t="n">
        <v>18</v>
      </c>
      <c r="J135" s="56" t="n">
        <v>0.307692307692308</v>
      </c>
      <c r="K135" s="57" t="s">
        <v>281</v>
      </c>
    </row>
    <row r="136" customFormat="false" ht="15" hidden="false" customHeight="false" outlineLevel="0" collapsed="false">
      <c r="A136" s="48" t="n">
        <v>199</v>
      </c>
      <c r="B136" s="54" t="n">
        <v>189</v>
      </c>
      <c r="C136" s="55" t="s">
        <v>389</v>
      </c>
      <c r="D136" s="55" t="s">
        <v>390</v>
      </c>
      <c r="E136" s="55" t="s">
        <v>89</v>
      </c>
      <c r="F136" s="48" t="n">
        <v>4</v>
      </c>
      <c r="G136" s="48" t="n">
        <v>15</v>
      </c>
      <c r="H136" s="48" t="n">
        <v>6</v>
      </c>
      <c r="I136" s="48" t="n">
        <v>9</v>
      </c>
      <c r="J136" s="56" t="n">
        <v>0.4</v>
      </c>
      <c r="K136" s="58" t="s">
        <v>388</v>
      </c>
    </row>
    <row r="137" customFormat="false" ht="15" hidden="false" customHeight="false" outlineLevel="0" collapsed="false">
      <c r="A137" s="48" t="n">
        <v>68</v>
      </c>
      <c r="B137" s="59"/>
      <c r="C137" s="55" t="s">
        <v>165</v>
      </c>
      <c r="D137" s="55" t="s">
        <v>166</v>
      </c>
      <c r="E137" s="55" t="s">
        <v>163</v>
      </c>
      <c r="F137" s="48" t="n">
        <v>3</v>
      </c>
      <c r="G137" s="48" t="n">
        <v>45</v>
      </c>
      <c r="H137" s="48" t="n">
        <v>39</v>
      </c>
      <c r="I137" s="48" t="n">
        <v>6</v>
      </c>
      <c r="J137" s="56" t="n">
        <v>0.866666666666667</v>
      </c>
      <c r="K137" s="57" t="n">
        <v>-7</v>
      </c>
    </row>
    <row r="138" customFormat="false" ht="15" hidden="false" customHeight="false" outlineLevel="0" collapsed="false">
      <c r="A138" s="48" t="n">
        <v>229</v>
      </c>
      <c r="B138" s="54" t="n">
        <v>238</v>
      </c>
      <c r="C138" s="55" t="s">
        <v>102</v>
      </c>
      <c r="D138" s="55" t="s">
        <v>301</v>
      </c>
      <c r="E138" s="55" t="s">
        <v>324</v>
      </c>
      <c r="F138" s="48" t="n">
        <v>4</v>
      </c>
      <c r="G138" s="48" t="n">
        <v>9</v>
      </c>
      <c r="H138" s="48" t="n">
        <v>0</v>
      </c>
      <c r="I138" s="48" t="n">
        <v>9</v>
      </c>
      <c r="J138" s="56" t="n">
        <v>0</v>
      </c>
      <c r="K138" s="57" t="s">
        <v>424</v>
      </c>
    </row>
    <row r="139" customFormat="false" ht="15" hidden="false" customHeight="false" outlineLevel="0" collapsed="false">
      <c r="A139" s="48" t="n">
        <v>37</v>
      </c>
      <c r="B139" s="54" t="n">
        <v>22</v>
      </c>
      <c r="C139" s="55" t="s">
        <v>102</v>
      </c>
      <c r="D139" s="55" t="s">
        <v>103</v>
      </c>
      <c r="E139" s="55" t="s">
        <v>32</v>
      </c>
      <c r="F139" s="48" t="n">
        <v>1</v>
      </c>
      <c r="G139" s="48" t="n">
        <v>41</v>
      </c>
      <c r="H139" s="48" t="n">
        <v>20</v>
      </c>
      <c r="I139" s="48" t="n">
        <v>21</v>
      </c>
      <c r="J139" s="56" t="n">
        <v>0.487804878048781</v>
      </c>
      <c r="K139" s="57" t="n">
        <v>-10</v>
      </c>
    </row>
    <row r="140" customFormat="false" ht="15" hidden="false" customHeight="false" outlineLevel="0" collapsed="false">
      <c r="A140" s="48" t="n">
        <v>205</v>
      </c>
      <c r="B140" s="54" t="n">
        <v>196</v>
      </c>
      <c r="C140" s="55" t="s">
        <v>23</v>
      </c>
      <c r="D140" s="55" t="s">
        <v>77</v>
      </c>
      <c r="E140" s="55" t="s">
        <v>377</v>
      </c>
      <c r="F140" s="48" t="n">
        <v>4</v>
      </c>
      <c r="G140" s="48" t="n">
        <v>29</v>
      </c>
      <c r="H140" s="48" t="n">
        <v>10</v>
      </c>
      <c r="I140" s="48" t="n">
        <v>19</v>
      </c>
      <c r="J140" s="56" t="n">
        <v>0.344827586206897</v>
      </c>
      <c r="K140" s="58" t="s">
        <v>388</v>
      </c>
    </row>
    <row r="141" customFormat="false" ht="15" hidden="false" customHeight="false" outlineLevel="0" collapsed="false">
      <c r="A141" s="48" t="n">
        <v>172</v>
      </c>
      <c r="B141" s="54" t="n">
        <v>131</v>
      </c>
      <c r="C141" s="55" t="s">
        <v>23</v>
      </c>
      <c r="D141" s="55" t="s">
        <v>347</v>
      </c>
      <c r="E141" s="55" t="s">
        <v>201</v>
      </c>
      <c r="F141" s="48" t="n">
        <v>2</v>
      </c>
      <c r="G141" s="48" t="n">
        <v>33</v>
      </c>
      <c r="H141" s="48" t="n">
        <v>4</v>
      </c>
      <c r="I141" s="48" t="n">
        <v>29</v>
      </c>
      <c r="J141" s="56" t="n">
        <v>0.121212121212121</v>
      </c>
      <c r="K141" s="58" t="s">
        <v>336</v>
      </c>
    </row>
    <row r="142" customFormat="false" ht="15" hidden="false" customHeight="false" outlineLevel="0" collapsed="false">
      <c r="A142" s="48" t="n">
        <v>1</v>
      </c>
      <c r="B142" s="59"/>
      <c r="C142" s="55" t="s">
        <v>19</v>
      </c>
      <c r="D142" s="55" t="s">
        <v>20</v>
      </c>
      <c r="E142" s="55" t="s">
        <v>21</v>
      </c>
      <c r="F142" s="48" t="n">
        <v>1</v>
      </c>
      <c r="G142" s="48" t="n">
        <v>26</v>
      </c>
      <c r="H142" s="48" t="n">
        <v>26</v>
      </c>
      <c r="I142" s="48" t="n">
        <v>0</v>
      </c>
      <c r="J142" s="56" t="n">
        <v>1</v>
      </c>
      <c r="K142" s="57" t="n">
        <v>-18</v>
      </c>
    </row>
    <row r="143" customFormat="false" ht="15" hidden="false" customHeight="false" outlineLevel="0" collapsed="false">
      <c r="A143" s="48" t="n">
        <v>25</v>
      </c>
      <c r="B143" s="59"/>
      <c r="C143" s="55" t="s">
        <v>72</v>
      </c>
      <c r="D143" s="55" t="s">
        <v>75</v>
      </c>
      <c r="E143" s="55" t="s">
        <v>24</v>
      </c>
      <c r="F143" s="48" t="n">
        <v>1</v>
      </c>
      <c r="G143" s="48" t="n">
        <v>27</v>
      </c>
      <c r="H143" s="48" t="n">
        <v>17</v>
      </c>
      <c r="I143" s="48" t="n">
        <v>10</v>
      </c>
      <c r="J143" s="56" t="n">
        <v>0.62962962962963</v>
      </c>
      <c r="K143" s="58" t="n">
        <v>-13</v>
      </c>
    </row>
    <row r="144" customFormat="false" ht="16.5" hidden="false" customHeight="true" outlineLevel="0" collapsed="false">
      <c r="A144" s="48" t="n">
        <v>24</v>
      </c>
      <c r="B144" s="54" t="n">
        <v>13</v>
      </c>
      <c r="C144" s="55" t="s">
        <v>72</v>
      </c>
      <c r="D144" s="55" t="s">
        <v>73</v>
      </c>
      <c r="E144" s="55" t="s">
        <v>74</v>
      </c>
      <c r="F144" s="48" t="n">
        <v>1</v>
      </c>
      <c r="G144" s="48" t="n">
        <v>38</v>
      </c>
      <c r="H144" s="48" t="n">
        <v>24</v>
      </c>
      <c r="I144" s="48" t="n">
        <v>14</v>
      </c>
      <c r="J144" s="56" t="n">
        <v>0.631578947368421</v>
      </c>
      <c r="K144" s="58" t="n">
        <v>-13</v>
      </c>
    </row>
    <row r="145" customFormat="false" ht="15" hidden="false" customHeight="false" outlineLevel="0" collapsed="false">
      <c r="A145" s="48" t="n">
        <v>53</v>
      </c>
      <c r="B145" s="54" t="n">
        <v>61</v>
      </c>
      <c r="C145" s="55" t="s">
        <v>136</v>
      </c>
      <c r="D145" s="55" t="s">
        <v>137</v>
      </c>
      <c r="E145" s="55" t="s">
        <v>32</v>
      </c>
      <c r="F145" s="48" t="n">
        <v>1</v>
      </c>
      <c r="G145" s="48" t="n">
        <v>41</v>
      </c>
      <c r="H145" s="48" t="n">
        <v>16</v>
      </c>
      <c r="I145" s="48" t="n">
        <v>25</v>
      </c>
      <c r="J145" s="56" t="n">
        <v>0.390243902439024</v>
      </c>
      <c r="K145" s="58" t="n">
        <v>-7</v>
      </c>
    </row>
    <row r="146" customFormat="false" ht="15" hidden="false" customHeight="false" outlineLevel="0" collapsed="false">
      <c r="A146" s="48" t="n">
        <v>10</v>
      </c>
      <c r="B146" s="54" t="n">
        <v>26</v>
      </c>
      <c r="C146" s="55" t="s">
        <v>42</v>
      </c>
      <c r="D146" s="55" t="s">
        <v>38</v>
      </c>
      <c r="E146" s="55" t="s">
        <v>43</v>
      </c>
      <c r="F146" s="48" t="n">
        <v>1</v>
      </c>
      <c r="G146" s="48" t="n">
        <v>44</v>
      </c>
      <c r="H146" s="48" t="n">
        <v>37</v>
      </c>
      <c r="I146" s="48" t="n">
        <v>7</v>
      </c>
      <c r="J146" s="56" t="n">
        <v>0.840909090909091</v>
      </c>
      <c r="K146" s="58" t="n">
        <v>-16</v>
      </c>
    </row>
    <row r="147" customFormat="false" ht="15" hidden="false" customHeight="false" outlineLevel="0" collapsed="false">
      <c r="A147" s="48" t="n">
        <v>165</v>
      </c>
      <c r="B147" s="54" t="n">
        <v>144</v>
      </c>
      <c r="C147" s="55" t="s">
        <v>335</v>
      </c>
      <c r="D147" s="55" t="s">
        <v>322</v>
      </c>
      <c r="E147" s="55" t="s">
        <v>99</v>
      </c>
      <c r="F147" s="48" t="n">
        <v>2</v>
      </c>
      <c r="G147" s="48" t="n">
        <v>27</v>
      </c>
      <c r="H147" s="48" t="n">
        <v>4</v>
      </c>
      <c r="I147" s="48" t="n">
        <v>23</v>
      </c>
      <c r="J147" s="56" t="n">
        <v>0.148148148148148</v>
      </c>
      <c r="K147" s="58" t="s">
        <v>336</v>
      </c>
    </row>
    <row r="148" customFormat="false" ht="15" hidden="false" customHeight="false" outlineLevel="0" collapsed="false">
      <c r="A148" s="48" t="n">
        <v>45</v>
      </c>
      <c r="B148" s="54" t="n">
        <v>49</v>
      </c>
      <c r="C148" s="55" t="s">
        <v>118</v>
      </c>
      <c r="D148" s="55" t="s">
        <v>83</v>
      </c>
      <c r="E148" s="55" t="s">
        <v>119</v>
      </c>
      <c r="F148" s="48" t="n">
        <v>2</v>
      </c>
      <c r="G148" s="48" t="n">
        <v>48</v>
      </c>
      <c r="H148" s="48" t="n">
        <v>36</v>
      </c>
      <c r="I148" s="48" t="n">
        <v>12</v>
      </c>
      <c r="J148" s="56" t="n">
        <v>0.75</v>
      </c>
      <c r="K148" s="57" t="n">
        <v>-8</v>
      </c>
    </row>
    <row r="149" customFormat="false" ht="15" hidden="false" customHeight="false" outlineLevel="0" collapsed="false">
      <c r="A149" s="48" t="n">
        <v>225</v>
      </c>
      <c r="B149" s="54" t="n">
        <v>219</v>
      </c>
      <c r="C149" s="55" t="s">
        <v>419</v>
      </c>
      <c r="D149" s="55" t="s">
        <v>420</v>
      </c>
      <c r="E149" s="55" t="s">
        <v>312</v>
      </c>
      <c r="F149" s="48" t="n">
        <v>4</v>
      </c>
      <c r="G149" s="48" t="n">
        <v>14</v>
      </c>
      <c r="H149" s="48" t="n">
        <v>2</v>
      </c>
      <c r="I149" s="48" t="n">
        <v>12</v>
      </c>
      <c r="J149" s="56" t="n">
        <v>0.142857142857143</v>
      </c>
      <c r="K149" s="60" t="s">
        <v>415</v>
      </c>
    </row>
    <row r="150" customFormat="false" ht="15" hidden="false" customHeight="false" outlineLevel="0" collapsed="false">
      <c r="A150" s="48" t="n">
        <v>21</v>
      </c>
      <c r="B150" s="54" t="n">
        <v>10</v>
      </c>
      <c r="C150" s="55" t="s">
        <v>66</v>
      </c>
      <c r="D150" s="55" t="s">
        <v>67</v>
      </c>
      <c r="E150" s="55" t="s">
        <v>47</v>
      </c>
      <c r="F150" s="48" t="n">
        <v>1</v>
      </c>
      <c r="G150" s="48" t="n">
        <v>6</v>
      </c>
      <c r="H150" s="48" t="n">
        <v>4</v>
      </c>
      <c r="I150" s="48" t="n">
        <v>2</v>
      </c>
      <c r="J150" s="56" t="n">
        <v>0.666666666666667</v>
      </c>
      <c r="K150" s="58" t="n">
        <v>-13</v>
      </c>
    </row>
    <row r="151" customFormat="false" ht="15" hidden="false" customHeight="false" outlineLevel="0" collapsed="false">
      <c r="A151" s="48" t="n">
        <v>153</v>
      </c>
      <c r="B151" s="54" t="n">
        <v>92</v>
      </c>
      <c r="C151" s="55" t="s">
        <v>317</v>
      </c>
      <c r="D151" s="55" t="s">
        <v>101</v>
      </c>
      <c r="E151" s="55" t="s">
        <v>176</v>
      </c>
      <c r="F151" s="48" t="n">
        <v>2</v>
      </c>
      <c r="G151" s="48" t="n">
        <v>50</v>
      </c>
      <c r="H151" s="48" t="n">
        <v>11</v>
      </c>
      <c r="I151" s="48" t="n">
        <v>39</v>
      </c>
      <c r="J151" s="56" t="n">
        <v>0.22</v>
      </c>
      <c r="K151" s="57" t="s">
        <v>281</v>
      </c>
    </row>
    <row r="152" customFormat="false" ht="15" hidden="false" customHeight="false" outlineLevel="0" collapsed="false">
      <c r="A152" s="48" t="n">
        <v>182</v>
      </c>
      <c r="B152" s="59"/>
      <c r="C152" s="55" t="s">
        <v>363</v>
      </c>
      <c r="D152" s="55" t="s">
        <v>364</v>
      </c>
      <c r="E152" s="55" t="s">
        <v>212</v>
      </c>
      <c r="F152" s="48" t="n">
        <v>4</v>
      </c>
      <c r="G152" s="48" t="n">
        <v>30</v>
      </c>
      <c r="H152" s="48" t="n">
        <v>15</v>
      </c>
      <c r="I152" s="48" t="n">
        <v>15</v>
      </c>
      <c r="J152" s="56" t="n">
        <v>0.5</v>
      </c>
      <c r="K152" s="58" t="s">
        <v>357</v>
      </c>
    </row>
    <row r="153" customFormat="false" ht="15" hidden="false" customHeight="false" outlineLevel="0" collapsed="false">
      <c r="A153" s="48" t="n">
        <v>13</v>
      </c>
      <c r="B153" s="54" t="n">
        <v>12</v>
      </c>
      <c r="C153" s="55" t="s">
        <v>48</v>
      </c>
      <c r="D153" s="55" t="s">
        <v>49</v>
      </c>
      <c r="E153" s="55" t="s">
        <v>21</v>
      </c>
      <c r="F153" s="48" t="n">
        <v>1</v>
      </c>
      <c r="G153" s="48" t="n">
        <v>48</v>
      </c>
      <c r="H153" s="48" t="n">
        <v>37</v>
      </c>
      <c r="I153" s="48" t="n">
        <v>11</v>
      </c>
      <c r="J153" s="56" t="n">
        <v>0.770833333333333</v>
      </c>
      <c r="K153" s="58" t="n">
        <v>-15</v>
      </c>
    </row>
    <row r="154" customFormat="false" ht="15" hidden="false" customHeight="false" outlineLevel="0" collapsed="false">
      <c r="A154" s="48" t="n">
        <v>197</v>
      </c>
      <c r="B154" s="54" t="n">
        <v>200</v>
      </c>
      <c r="C154" s="55" t="s">
        <v>385</v>
      </c>
      <c r="D154" s="55" t="s">
        <v>386</v>
      </c>
      <c r="E154" s="55" t="s">
        <v>376</v>
      </c>
      <c r="F154" s="48" t="n">
        <v>4</v>
      </c>
      <c r="G154" s="48" t="n">
        <v>33</v>
      </c>
      <c r="H154" s="48" t="n">
        <v>14</v>
      </c>
      <c r="I154" s="48" t="n">
        <v>19</v>
      </c>
      <c r="J154" s="56" t="n">
        <v>0.424242424242424</v>
      </c>
      <c r="K154" s="57" t="s">
        <v>373</v>
      </c>
    </row>
    <row r="155" customFormat="false" ht="15" hidden="false" customHeight="false" outlineLevel="0" collapsed="false">
      <c r="A155" s="48" t="n">
        <v>174</v>
      </c>
      <c r="B155" s="54" t="n">
        <v>210</v>
      </c>
      <c r="C155" s="55" t="s">
        <v>348</v>
      </c>
      <c r="D155" s="55" t="s">
        <v>92</v>
      </c>
      <c r="E155" s="55" t="s">
        <v>312</v>
      </c>
      <c r="F155" s="48" t="n">
        <v>4</v>
      </c>
      <c r="G155" s="48" t="n">
        <v>32</v>
      </c>
      <c r="H155" s="48" t="n">
        <v>19</v>
      </c>
      <c r="I155" s="48" t="n">
        <v>13</v>
      </c>
      <c r="J155" s="56" t="n">
        <v>0.59375</v>
      </c>
      <c r="K155" s="60" t="s">
        <v>336</v>
      </c>
    </row>
    <row r="156" customFormat="false" ht="15" hidden="false" customHeight="false" outlineLevel="0" collapsed="false">
      <c r="A156" s="48" t="n">
        <v>159</v>
      </c>
      <c r="B156" s="54" t="n">
        <v>155</v>
      </c>
      <c r="C156" s="55" t="s">
        <v>327</v>
      </c>
      <c r="D156" s="55" t="s">
        <v>239</v>
      </c>
      <c r="E156" s="55" t="s">
        <v>287</v>
      </c>
      <c r="F156" s="48" t="n">
        <v>3</v>
      </c>
      <c r="G156" s="48" t="n">
        <v>44</v>
      </c>
      <c r="H156" s="48" t="n">
        <v>20</v>
      </c>
      <c r="I156" s="48" t="n">
        <v>24</v>
      </c>
      <c r="J156" s="56" t="n">
        <v>0.454545454545455</v>
      </c>
      <c r="K156" s="58" t="s">
        <v>281</v>
      </c>
    </row>
    <row r="157" customFormat="false" ht="15" hidden="false" customHeight="false" outlineLevel="0" collapsed="false">
      <c r="A157" s="48" t="n">
        <v>209</v>
      </c>
      <c r="B157" s="54" t="n">
        <v>187</v>
      </c>
      <c r="C157" s="55" t="s">
        <v>405</v>
      </c>
      <c r="D157" s="55" t="s">
        <v>406</v>
      </c>
      <c r="E157" s="55" t="s">
        <v>356</v>
      </c>
      <c r="F157" s="48" t="n">
        <v>3</v>
      </c>
      <c r="G157" s="48" t="n">
        <v>30</v>
      </c>
      <c r="H157" s="48" t="n">
        <v>2</v>
      </c>
      <c r="I157" s="48" t="n">
        <v>28</v>
      </c>
      <c r="J157" s="56" t="n">
        <v>0.0666666666666667</v>
      </c>
      <c r="K157" s="58" t="s">
        <v>404</v>
      </c>
    </row>
    <row r="158" customFormat="false" ht="15" hidden="false" customHeight="false" outlineLevel="0" collapsed="false">
      <c r="A158" s="48" t="n">
        <v>149</v>
      </c>
      <c r="B158" s="59"/>
      <c r="C158" s="55" t="s">
        <v>310</v>
      </c>
      <c r="D158" s="55" t="s">
        <v>311</v>
      </c>
      <c r="E158" s="55" t="s">
        <v>312</v>
      </c>
      <c r="F158" s="48" t="n">
        <v>4</v>
      </c>
      <c r="G158" s="48" t="n">
        <v>34</v>
      </c>
      <c r="H158" s="48" t="n">
        <v>25</v>
      </c>
      <c r="I158" s="48" t="n">
        <v>9</v>
      </c>
      <c r="J158" s="56" t="n">
        <v>0.735294117647059</v>
      </c>
      <c r="K158" s="58" t="s">
        <v>281</v>
      </c>
    </row>
    <row r="159" customFormat="false" ht="15" hidden="false" customHeight="false" outlineLevel="0" collapsed="false">
      <c r="A159" s="48" t="n">
        <v>210</v>
      </c>
      <c r="B159" s="54" t="n">
        <v>211</v>
      </c>
      <c r="C159" s="55" t="s">
        <v>407</v>
      </c>
      <c r="D159" s="55" t="s">
        <v>185</v>
      </c>
      <c r="E159" s="55" t="s">
        <v>242</v>
      </c>
      <c r="F159" s="48" t="n">
        <v>4</v>
      </c>
      <c r="G159" s="48" t="n">
        <v>30</v>
      </c>
      <c r="H159" s="48" t="n">
        <v>9</v>
      </c>
      <c r="I159" s="48" t="n">
        <v>21</v>
      </c>
      <c r="J159" s="56" t="n">
        <v>0.3</v>
      </c>
      <c r="K159" s="57" t="s">
        <v>404</v>
      </c>
    </row>
    <row r="160" customFormat="false" ht="15" hidden="false" customHeight="false" outlineLevel="0" collapsed="false">
      <c r="A160" s="48" t="n">
        <v>206</v>
      </c>
      <c r="B160" s="54" t="n">
        <v>225</v>
      </c>
      <c r="C160" s="55" t="s">
        <v>399</v>
      </c>
      <c r="D160" s="55" t="s">
        <v>73</v>
      </c>
      <c r="E160" s="55" t="s">
        <v>376</v>
      </c>
      <c r="F160" s="48" t="n">
        <v>4</v>
      </c>
      <c r="G160" s="48" t="n">
        <v>6</v>
      </c>
      <c r="H160" s="48" t="n">
        <v>2</v>
      </c>
      <c r="I160" s="48" t="n">
        <v>4</v>
      </c>
      <c r="J160" s="56" t="n">
        <v>0.333333333333333</v>
      </c>
      <c r="K160" s="57" t="s">
        <v>388</v>
      </c>
    </row>
    <row r="161" customFormat="false" ht="15" hidden="false" customHeight="false" outlineLevel="0" collapsed="false">
      <c r="A161" s="48" t="n">
        <v>158</v>
      </c>
      <c r="B161" s="54" t="n">
        <v>105</v>
      </c>
      <c r="C161" s="55" t="s">
        <v>325</v>
      </c>
      <c r="D161" s="55" t="s">
        <v>326</v>
      </c>
      <c r="E161" s="55" t="s">
        <v>99</v>
      </c>
      <c r="F161" s="48" t="n">
        <v>2</v>
      </c>
      <c r="G161" s="48" t="n">
        <v>30</v>
      </c>
      <c r="H161" s="48" t="n">
        <v>6</v>
      </c>
      <c r="I161" s="48" t="n">
        <v>24</v>
      </c>
      <c r="J161" s="56" t="n">
        <v>0.2</v>
      </c>
      <c r="K161" s="58" t="s">
        <v>281</v>
      </c>
    </row>
    <row r="162" customFormat="false" ht="15" hidden="false" customHeight="false" outlineLevel="0" collapsed="false">
      <c r="A162" s="48" t="n">
        <v>67</v>
      </c>
      <c r="B162" s="54" t="n">
        <v>48</v>
      </c>
      <c r="C162" s="55" t="s">
        <v>164</v>
      </c>
      <c r="D162" s="55" t="s">
        <v>132</v>
      </c>
      <c r="E162" s="55" t="s">
        <v>111</v>
      </c>
      <c r="F162" s="48" t="n">
        <v>2</v>
      </c>
      <c r="G162" s="48" t="n">
        <v>21</v>
      </c>
      <c r="H162" s="48" t="n">
        <v>13</v>
      </c>
      <c r="I162" s="48" t="n">
        <v>8</v>
      </c>
      <c r="J162" s="56" t="n">
        <v>0.619047619047619</v>
      </c>
      <c r="K162" s="58" t="n">
        <v>-7</v>
      </c>
    </row>
    <row r="163" customFormat="false" ht="15" hidden="false" customHeight="false" outlineLevel="0" collapsed="false">
      <c r="A163" s="48" t="n">
        <v>59</v>
      </c>
      <c r="B163" s="54" t="n">
        <v>78</v>
      </c>
      <c r="C163" s="55" t="s">
        <v>150</v>
      </c>
      <c r="D163" s="55" t="s">
        <v>151</v>
      </c>
      <c r="E163" s="55" t="s">
        <v>111</v>
      </c>
      <c r="F163" s="48" t="n">
        <v>2</v>
      </c>
      <c r="G163" s="48" t="n">
        <v>12</v>
      </c>
      <c r="H163" s="48" t="n">
        <v>8</v>
      </c>
      <c r="I163" s="48" t="n">
        <v>4</v>
      </c>
      <c r="J163" s="56" t="n">
        <v>0.666666666666667</v>
      </c>
      <c r="K163" s="58" t="n">
        <v>-7</v>
      </c>
    </row>
    <row r="164" customFormat="false" ht="15" hidden="false" customHeight="false" outlineLevel="0" collapsed="false">
      <c r="A164" s="48" t="n">
        <v>227</v>
      </c>
      <c r="B164" s="54" t="n">
        <v>236</v>
      </c>
      <c r="C164" s="55" t="s">
        <v>421</v>
      </c>
      <c r="D164" s="55" t="s">
        <v>411</v>
      </c>
      <c r="E164" s="55" t="s">
        <v>360</v>
      </c>
      <c r="F164" s="48" t="n">
        <v>4</v>
      </c>
      <c r="G164" s="48" t="n">
        <v>32</v>
      </c>
      <c r="H164" s="48" t="n">
        <v>3</v>
      </c>
      <c r="I164" s="48" t="n">
        <v>29</v>
      </c>
      <c r="J164" s="56" t="n">
        <v>0.09375</v>
      </c>
      <c r="K164" s="58" t="s">
        <v>415</v>
      </c>
    </row>
    <row r="165" customFormat="false" ht="15" hidden="false" customHeight="false" outlineLevel="0" collapsed="false">
      <c r="A165" s="48" t="n">
        <v>187</v>
      </c>
      <c r="B165" s="54" t="n">
        <v>170</v>
      </c>
      <c r="C165" s="55" t="s">
        <v>369</v>
      </c>
      <c r="D165" s="55" t="s">
        <v>370</v>
      </c>
      <c r="E165" s="55" t="s">
        <v>303</v>
      </c>
      <c r="F165" s="48" t="n">
        <v>4</v>
      </c>
      <c r="G165" s="48" t="n">
        <v>41</v>
      </c>
      <c r="H165" s="48" t="n">
        <v>19</v>
      </c>
      <c r="I165" s="48" t="n">
        <v>22</v>
      </c>
      <c r="J165" s="56" t="n">
        <v>0.463414634146342</v>
      </c>
      <c r="K165" s="57" t="s">
        <v>357</v>
      </c>
    </row>
    <row r="166" customFormat="false" ht="15" hidden="false" customHeight="false" outlineLevel="0" collapsed="false">
      <c r="A166" s="48" t="n">
        <v>160</v>
      </c>
      <c r="B166" s="59"/>
      <c r="C166" s="55" t="s">
        <v>328</v>
      </c>
      <c r="D166" s="55" t="s">
        <v>329</v>
      </c>
      <c r="E166" s="55" t="s">
        <v>140</v>
      </c>
      <c r="F166" s="48" t="n">
        <v>3</v>
      </c>
      <c r="G166" s="48" t="n">
        <v>33</v>
      </c>
      <c r="H166" s="48" t="n">
        <v>15</v>
      </c>
      <c r="I166" s="48" t="n">
        <v>18</v>
      </c>
      <c r="J166" s="56" t="n">
        <v>0.454545454545455</v>
      </c>
      <c r="K166" s="58" t="s">
        <v>281</v>
      </c>
    </row>
    <row r="167" customFormat="false" ht="15" hidden="false" customHeight="false" outlineLevel="0" collapsed="false">
      <c r="A167" s="48" t="n">
        <v>169</v>
      </c>
      <c r="B167" s="54" t="n">
        <v>118</v>
      </c>
      <c r="C167" s="55" t="s">
        <v>342</v>
      </c>
      <c r="D167" s="55" t="s">
        <v>98</v>
      </c>
      <c r="E167" s="55" t="s">
        <v>212</v>
      </c>
      <c r="F167" s="48" t="n">
        <v>4</v>
      </c>
      <c r="G167" s="48" t="n">
        <v>30</v>
      </c>
      <c r="H167" s="48" t="n">
        <v>19</v>
      </c>
      <c r="I167" s="48" t="n">
        <v>11</v>
      </c>
      <c r="J167" s="56" t="n">
        <v>0.633333333333333</v>
      </c>
      <c r="K167" s="58" t="s">
        <v>336</v>
      </c>
    </row>
    <row r="168" customFormat="false" ht="15" hidden="false" customHeight="false" outlineLevel="0" collapsed="false">
      <c r="A168" s="48" t="n">
        <v>35</v>
      </c>
      <c r="B168" s="54" t="n">
        <v>31</v>
      </c>
      <c r="C168" s="55" t="s">
        <v>97</v>
      </c>
      <c r="D168" s="55" t="s">
        <v>98</v>
      </c>
      <c r="E168" s="55" t="s">
        <v>99</v>
      </c>
      <c r="F168" s="48" t="n">
        <v>2</v>
      </c>
      <c r="G168" s="48" t="n">
        <v>42</v>
      </c>
      <c r="H168" s="48" t="n">
        <v>34</v>
      </c>
      <c r="I168" s="48" t="n">
        <v>8</v>
      </c>
      <c r="J168" s="56" t="n">
        <v>0.80952380952381</v>
      </c>
      <c r="K168" s="58" t="n">
        <v>-10</v>
      </c>
    </row>
    <row r="169" customFormat="false" ht="15" hidden="false" customHeight="false" outlineLevel="0" collapsed="false">
      <c r="A169" s="48" t="n">
        <v>171</v>
      </c>
      <c r="B169" s="54" t="n">
        <v>214</v>
      </c>
      <c r="C169" s="55" t="s">
        <v>345</v>
      </c>
      <c r="D169" s="55" t="s">
        <v>346</v>
      </c>
      <c r="E169" s="55" t="s">
        <v>212</v>
      </c>
      <c r="F169" s="48" t="n">
        <v>4</v>
      </c>
      <c r="G169" s="48" t="n">
        <v>33</v>
      </c>
      <c r="H169" s="48" t="n">
        <v>20</v>
      </c>
      <c r="I169" s="48" t="n">
        <v>13</v>
      </c>
      <c r="J169" s="56" t="n">
        <v>0.606060606060606</v>
      </c>
      <c r="K169" s="58" t="s">
        <v>336</v>
      </c>
    </row>
    <row r="170" customFormat="false" ht="15" hidden="false" customHeight="false" outlineLevel="0" collapsed="false">
      <c r="A170" s="48" t="n">
        <v>80</v>
      </c>
      <c r="B170" s="54" t="n">
        <v>62</v>
      </c>
      <c r="C170" s="55" t="s">
        <v>190</v>
      </c>
      <c r="D170" s="55" t="s">
        <v>191</v>
      </c>
      <c r="E170" s="55" t="s">
        <v>122</v>
      </c>
      <c r="F170" s="48" t="n">
        <v>1</v>
      </c>
      <c r="G170" s="48" t="n">
        <v>33</v>
      </c>
      <c r="H170" s="48" t="n">
        <v>8</v>
      </c>
      <c r="I170" s="48" t="n">
        <v>25</v>
      </c>
      <c r="J170" s="56" t="n">
        <v>0.242424242424242</v>
      </c>
      <c r="K170" s="58" t="n">
        <v>-5</v>
      </c>
    </row>
    <row r="171" customFormat="false" ht="15" hidden="false" customHeight="false" outlineLevel="0" collapsed="false">
      <c r="A171" s="48" t="n">
        <v>177</v>
      </c>
      <c r="B171" s="54" t="n">
        <v>193</v>
      </c>
      <c r="C171" s="55" t="s">
        <v>352</v>
      </c>
      <c r="D171" s="55" t="s">
        <v>353</v>
      </c>
      <c r="E171" s="55" t="s">
        <v>169</v>
      </c>
      <c r="F171" s="48" t="n">
        <v>3</v>
      </c>
      <c r="G171" s="48" t="n">
        <v>23</v>
      </c>
      <c r="H171" s="48" t="n">
        <v>7</v>
      </c>
      <c r="I171" s="48" t="n">
        <v>16</v>
      </c>
      <c r="J171" s="56" t="n">
        <v>0.304347826086957</v>
      </c>
      <c r="K171" s="58" t="s">
        <v>336</v>
      </c>
    </row>
    <row r="172" customFormat="false" ht="15" hidden="false" customHeight="false" outlineLevel="0" collapsed="false">
      <c r="A172" s="48" t="n">
        <v>228</v>
      </c>
      <c r="B172" s="59"/>
      <c r="C172" s="55" t="s">
        <v>422</v>
      </c>
      <c r="D172" s="55" t="s">
        <v>423</v>
      </c>
      <c r="E172" s="55" t="s">
        <v>212</v>
      </c>
      <c r="F172" s="48" t="n">
        <v>4</v>
      </c>
      <c r="G172" s="48" t="n">
        <v>3</v>
      </c>
      <c r="H172" s="48" t="n">
        <v>0</v>
      </c>
      <c r="I172" s="48" t="n">
        <v>3</v>
      </c>
      <c r="J172" s="56" t="n">
        <v>0</v>
      </c>
      <c r="K172" s="58" t="s">
        <v>424</v>
      </c>
    </row>
    <row r="173" customFormat="false" ht="15" hidden="false" customHeight="false" outlineLevel="0" collapsed="false">
      <c r="A173" s="48" t="n">
        <v>136</v>
      </c>
      <c r="B173" s="54" t="n">
        <v>56</v>
      </c>
      <c r="C173" s="55" t="s">
        <v>290</v>
      </c>
      <c r="D173" s="55" t="s">
        <v>291</v>
      </c>
      <c r="E173" s="55" t="s">
        <v>176</v>
      </c>
      <c r="F173" s="48" t="n">
        <v>2</v>
      </c>
      <c r="G173" s="48" t="n">
        <v>20</v>
      </c>
      <c r="H173" s="48" t="n">
        <v>6</v>
      </c>
      <c r="I173" s="48" t="n">
        <v>14</v>
      </c>
      <c r="J173" s="56" t="n">
        <v>0.3</v>
      </c>
      <c r="K173" s="60" t="s">
        <v>281</v>
      </c>
    </row>
    <row r="174" customFormat="false" ht="15" hidden="false" customHeight="false" outlineLevel="0" collapsed="false">
      <c r="A174" s="48" t="n">
        <v>195</v>
      </c>
      <c r="B174" s="59"/>
      <c r="C174" s="55" t="s">
        <v>383</v>
      </c>
      <c r="D174" s="55" t="s">
        <v>200</v>
      </c>
      <c r="E174" s="55" t="s">
        <v>376</v>
      </c>
      <c r="F174" s="48" t="n">
        <v>4</v>
      </c>
      <c r="G174" s="48" t="n">
        <v>30</v>
      </c>
      <c r="H174" s="48" t="n">
        <v>13</v>
      </c>
      <c r="I174" s="48" t="n">
        <v>17</v>
      </c>
      <c r="J174" s="56" t="n">
        <v>0.433333333333333</v>
      </c>
      <c r="K174" s="58" t="s">
        <v>373</v>
      </c>
    </row>
    <row r="175" customFormat="false" ht="15" hidden="false" customHeight="false" outlineLevel="0" collapsed="false">
      <c r="A175" s="48" t="n">
        <v>126</v>
      </c>
      <c r="B175" s="54" t="n">
        <v>134</v>
      </c>
      <c r="C175" s="55" t="s">
        <v>272</v>
      </c>
      <c r="D175" s="55" t="s">
        <v>51</v>
      </c>
      <c r="E175" s="55" t="s">
        <v>242</v>
      </c>
      <c r="F175" s="48" t="n">
        <v>4</v>
      </c>
      <c r="G175" s="48" t="n">
        <v>48</v>
      </c>
      <c r="H175" s="48" t="n">
        <v>41</v>
      </c>
      <c r="I175" s="48" t="n">
        <v>7</v>
      </c>
      <c r="J175" s="56" t="n">
        <v>0.854166666666667</v>
      </c>
      <c r="K175" s="57" t="n">
        <v>-2</v>
      </c>
    </row>
    <row r="176" customFormat="false" ht="15" hidden="false" customHeight="false" outlineLevel="0" collapsed="false">
      <c r="A176" s="48" t="n">
        <v>207</v>
      </c>
      <c r="B176" s="59"/>
      <c r="C176" s="55" t="s">
        <v>400</v>
      </c>
      <c r="D176" s="55" t="s">
        <v>401</v>
      </c>
      <c r="E176" s="55" t="s">
        <v>303</v>
      </c>
      <c r="F176" s="48" t="n">
        <v>4</v>
      </c>
      <c r="G176" s="48" t="n">
        <v>3</v>
      </c>
      <c r="H176" s="48" t="n">
        <v>1</v>
      </c>
      <c r="I176" s="48" t="n">
        <v>2</v>
      </c>
      <c r="J176" s="56" t="n">
        <v>0.333333333333333</v>
      </c>
      <c r="K176" s="58" t="s">
        <v>388</v>
      </c>
    </row>
    <row r="177" customFormat="false" ht="15" hidden="false" customHeight="false" outlineLevel="0" collapsed="false">
      <c r="A177" s="48" t="n">
        <v>181</v>
      </c>
      <c r="B177" s="54" t="n">
        <v>184</v>
      </c>
      <c r="C177" s="55" t="s">
        <v>361</v>
      </c>
      <c r="D177" s="55" t="s">
        <v>362</v>
      </c>
      <c r="E177" s="55" t="s">
        <v>356</v>
      </c>
      <c r="F177" s="48" t="n">
        <v>3</v>
      </c>
      <c r="G177" s="48" t="n">
        <v>48</v>
      </c>
      <c r="H177" s="48" t="n">
        <v>12</v>
      </c>
      <c r="I177" s="48" t="n">
        <v>36</v>
      </c>
      <c r="J177" s="56" t="n">
        <v>0.25</v>
      </c>
      <c r="K177" s="58" t="s">
        <v>357</v>
      </c>
    </row>
    <row r="178" customFormat="false" ht="15" hidden="false" customHeight="false" outlineLevel="0" collapsed="false">
      <c r="A178" s="48" t="n">
        <v>122</v>
      </c>
      <c r="B178" s="54" t="n">
        <v>94</v>
      </c>
      <c r="C178" s="55" t="s">
        <v>265</v>
      </c>
      <c r="D178" s="55" t="s">
        <v>266</v>
      </c>
      <c r="E178" s="55" t="s">
        <v>203</v>
      </c>
      <c r="F178" s="48" t="n">
        <v>2</v>
      </c>
      <c r="G178" s="48" t="n">
        <v>56</v>
      </c>
      <c r="H178" s="48" t="n">
        <v>21</v>
      </c>
      <c r="I178" s="48" t="n">
        <v>35</v>
      </c>
      <c r="J178" s="56" t="n">
        <v>0.375</v>
      </c>
      <c r="K178" s="57" t="n">
        <v>-2</v>
      </c>
    </row>
    <row r="179" customFormat="false" ht="15" hidden="false" customHeight="false" outlineLevel="0" collapsed="false">
      <c r="A179" s="48" t="n">
        <v>11</v>
      </c>
      <c r="B179" s="59"/>
      <c r="C179" s="55" t="s">
        <v>25</v>
      </c>
      <c r="D179" s="55" t="s">
        <v>44</v>
      </c>
      <c r="E179" s="55" t="s">
        <v>21</v>
      </c>
      <c r="F179" s="48" t="n">
        <v>1</v>
      </c>
      <c r="G179" s="48" t="n">
        <v>6</v>
      </c>
      <c r="H179" s="48" t="n">
        <v>5</v>
      </c>
      <c r="I179" s="48" t="n">
        <v>1</v>
      </c>
      <c r="J179" s="56" t="n">
        <v>0.833333333333333</v>
      </c>
      <c r="K179" s="58" t="n">
        <v>-16</v>
      </c>
    </row>
    <row r="180" customFormat="false" ht="15" hidden="false" customHeight="false" outlineLevel="0" collapsed="false">
      <c r="A180" s="48" t="n">
        <v>3</v>
      </c>
      <c r="B180" s="59"/>
      <c r="C180" s="55" t="s">
        <v>25</v>
      </c>
      <c r="D180" s="55" t="s">
        <v>26</v>
      </c>
      <c r="E180" s="55" t="s">
        <v>21</v>
      </c>
      <c r="F180" s="48" t="n">
        <v>1</v>
      </c>
      <c r="G180" s="48" t="n">
        <v>17</v>
      </c>
      <c r="H180" s="48" t="n">
        <v>16</v>
      </c>
      <c r="I180" s="48" t="n">
        <v>1</v>
      </c>
      <c r="J180" s="56" t="n">
        <v>0.941176470588235</v>
      </c>
      <c r="K180" s="58" t="n">
        <v>-18</v>
      </c>
    </row>
    <row r="181" customFormat="false" ht="15" hidden="false" customHeight="false" outlineLevel="0" collapsed="false">
      <c r="A181" s="48" t="n">
        <v>201</v>
      </c>
      <c r="B181" s="54" t="n">
        <v>190</v>
      </c>
      <c r="C181" s="55" t="s">
        <v>392</v>
      </c>
      <c r="D181" s="55" t="s">
        <v>393</v>
      </c>
      <c r="E181" s="55" t="s">
        <v>169</v>
      </c>
      <c r="F181" s="48" t="n">
        <v>3</v>
      </c>
      <c r="G181" s="48" t="n">
        <v>38</v>
      </c>
      <c r="H181" s="48" t="n">
        <v>4</v>
      </c>
      <c r="I181" s="48" t="n">
        <v>34</v>
      </c>
      <c r="J181" s="56" t="n">
        <v>0.105263157894737</v>
      </c>
      <c r="K181" s="57" t="s">
        <v>388</v>
      </c>
    </row>
    <row r="182" customFormat="false" ht="15" hidden="false" customHeight="false" outlineLevel="0" collapsed="false">
      <c r="A182" s="48" t="n">
        <v>19</v>
      </c>
      <c r="B182" s="54" t="n">
        <v>19</v>
      </c>
      <c r="C182" s="55" t="s">
        <v>61</v>
      </c>
      <c r="D182" s="55" t="s">
        <v>62</v>
      </c>
      <c r="E182" s="55" t="s">
        <v>47</v>
      </c>
      <c r="F182" s="48" t="n">
        <v>1</v>
      </c>
      <c r="G182" s="48" t="n">
        <v>54</v>
      </c>
      <c r="H182" s="48" t="n">
        <v>38</v>
      </c>
      <c r="I182" s="48" t="n">
        <v>16</v>
      </c>
      <c r="J182" s="56" t="n">
        <v>0.703703703703704</v>
      </c>
      <c r="K182" s="57" t="n">
        <v>-14</v>
      </c>
    </row>
    <row r="183" customFormat="false" ht="15" hidden="false" customHeight="false" outlineLevel="0" collapsed="false">
      <c r="A183" s="48" t="n">
        <v>38</v>
      </c>
      <c r="B183" s="54" t="n">
        <v>24</v>
      </c>
      <c r="C183" s="55" t="s">
        <v>104</v>
      </c>
      <c r="D183" s="55" t="s">
        <v>105</v>
      </c>
      <c r="E183" s="55" t="s">
        <v>24</v>
      </c>
      <c r="F183" s="48" t="n">
        <v>1</v>
      </c>
      <c r="G183" s="48" t="n">
        <v>39</v>
      </c>
      <c r="H183" s="48" t="n">
        <v>19</v>
      </c>
      <c r="I183" s="48" t="n">
        <v>20</v>
      </c>
      <c r="J183" s="56" t="n">
        <v>0.487179487179487</v>
      </c>
      <c r="K183" s="58" t="n">
        <v>-10</v>
      </c>
    </row>
    <row r="184" customFormat="false" ht="15" hidden="false" customHeight="false" outlineLevel="0" collapsed="false">
      <c r="A184" s="48" t="n">
        <v>91</v>
      </c>
      <c r="B184" s="54" t="n">
        <v>64</v>
      </c>
      <c r="C184" s="55" t="s">
        <v>209</v>
      </c>
      <c r="D184" s="55" t="s">
        <v>103</v>
      </c>
      <c r="E184" s="55" t="s">
        <v>65</v>
      </c>
      <c r="F184" s="48" t="n">
        <v>2</v>
      </c>
      <c r="G184" s="48" t="n">
        <v>40</v>
      </c>
      <c r="H184" s="48" t="n">
        <v>20</v>
      </c>
      <c r="I184" s="48" t="n">
        <v>20</v>
      </c>
      <c r="J184" s="56" t="n">
        <v>0.5</v>
      </c>
      <c r="K184" s="58" t="n">
        <v>-5</v>
      </c>
    </row>
    <row r="185" customFormat="false" ht="15" hidden="false" customHeight="false" outlineLevel="0" collapsed="false">
      <c r="A185" s="48" t="n">
        <v>72</v>
      </c>
      <c r="B185" s="54" t="n">
        <v>58</v>
      </c>
      <c r="C185" s="55" t="s">
        <v>174</v>
      </c>
      <c r="D185" s="55" t="s">
        <v>175</v>
      </c>
      <c r="E185" s="55" t="s">
        <v>176</v>
      </c>
      <c r="F185" s="48" t="n">
        <v>2</v>
      </c>
      <c r="G185" s="48" t="n">
        <v>50</v>
      </c>
      <c r="H185" s="48" t="n">
        <v>30</v>
      </c>
      <c r="I185" s="48" t="n">
        <v>20</v>
      </c>
      <c r="J185" s="56" t="n">
        <v>0.6</v>
      </c>
      <c r="K185" s="58" t="n">
        <v>-5</v>
      </c>
    </row>
    <row r="186" customFormat="false" ht="15" hidden="false" customHeight="false" outlineLevel="0" collapsed="false">
      <c r="A186" s="48" t="n">
        <v>26</v>
      </c>
      <c r="B186" s="54" t="n">
        <v>29</v>
      </c>
      <c r="C186" s="55" t="s">
        <v>76</v>
      </c>
      <c r="D186" s="55" t="s">
        <v>77</v>
      </c>
      <c r="E186" s="55" t="s">
        <v>78</v>
      </c>
      <c r="F186" s="48" t="n">
        <v>2</v>
      </c>
      <c r="G186" s="48" t="n">
        <v>60</v>
      </c>
      <c r="H186" s="48" t="n">
        <v>55</v>
      </c>
      <c r="I186" s="48" t="n">
        <v>5</v>
      </c>
      <c r="J186" s="56" t="n">
        <v>0.916666666666667</v>
      </c>
      <c r="K186" s="57" t="n">
        <v>-13</v>
      </c>
    </row>
    <row r="187" customFormat="false" ht="15" hidden="false" customHeight="false" outlineLevel="0" collapsed="false">
      <c r="A187" s="48" t="n">
        <v>16</v>
      </c>
      <c r="B187" s="59"/>
      <c r="C187" s="55" t="s">
        <v>55</v>
      </c>
      <c r="D187" s="55" t="s">
        <v>56</v>
      </c>
      <c r="E187" s="55" t="s">
        <v>29</v>
      </c>
      <c r="F187" s="48" t="n">
        <v>1</v>
      </c>
      <c r="G187" s="48" t="n">
        <v>24</v>
      </c>
      <c r="H187" s="48" t="n">
        <v>18</v>
      </c>
      <c r="I187" s="48" t="n">
        <v>6</v>
      </c>
      <c r="J187" s="56" t="n">
        <v>0.75</v>
      </c>
      <c r="K187" s="57" t="n">
        <v>-14</v>
      </c>
    </row>
    <row r="188" customFormat="false" ht="15" hidden="false" customHeight="false" outlineLevel="0" collapsed="false">
      <c r="A188" s="48" t="n">
        <v>226</v>
      </c>
      <c r="B188" s="59"/>
      <c r="C188" s="55" t="s">
        <v>375</v>
      </c>
      <c r="D188" s="55" t="s">
        <v>266</v>
      </c>
      <c r="E188" s="55" t="s">
        <v>324</v>
      </c>
      <c r="F188" s="48" t="n">
        <v>4</v>
      </c>
      <c r="G188" s="48" t="n">
        <v>42</v>
      </c>
      <c r="H188" s="48" t="n">
        <v>4</v>
      </c>
      <c r="I188" s="48" t="n">
        <v>38</v>
      </c>
      <c r="J188" s="56" t="n">
        <v>0.0952380952380952</v>
      </c>
      <c r="K188" s="58" t="s">
        <v>415</v>
      </c>
    </row>
    <row r="189" customFormat="false" ht="15" hidden="false" customHeight="false" outlineLevel="0" collapsed="false">
      <c r="A189" s="48" t="n">
        <v>190</v>
      </c>
      <c r="B189" s="54" t="n">
        <v>208</v>
      </c>
      <c r="C189" s="55" t="s">
        <v>375</v>
      </c>
      <c r="D189" s="55" t="s">
        <v>146</v>
      </c>
      <c r="E189" s="55" t="s">
        <v>376</v>
      </c>
      <c r="F189" s="48" t="n">
        <v>4</v>
      </c>
      <c r="G189" s="48" t="n">
        <v>33</v>
      </c>
      <c r="H189" s="48" t="n">
        <v>15</v>
      </c>
      <c r="I189" s="48" t="n">
        <v>18</v>
      </c>
      <c r="J189" s="56" t="n">
        <v>0.454545454545455</v>
      </c>
      <c r="K189" s="58" t="s">
        <v>373</v>
      </c>
    </row>
    <row r="190" customFormat="false" ht="15" hidden="false" customHeight="false" outlineLevel="0" collapsed="false">
      <c r="A190" s="48" t="n">
        <v>32</v>
      </c>
      <c r="B190" s="54" t="n">
        <v>36</v>
      </c>
      <c r="C190" s="55" t="s">
        <v>90</v>
      </c>
      <c r="D190" s="55" t="s">
        <v>91</v>
      </c>
      <c r="E190" s="55" t="s">
        <v>78</v>
      </c>
      <c r="F190" s="48" t="n">
        <v>2</v>
      </c>
      <c r="G190" s="48" t="n">
        <v>53</v>
      </c>
      <c r="H190" s="48" t="n">
        <v>47</v>
      </c>
      <c r="I190" s="48" t="n">
        <v>6</v>
      </c>
      <c r="J190" s="56" t="n">
        <v>0.886792452830189</v>
      </c>
      <c r="K190" s="58" t="n">
        <v>-10</v>
      </c>
    </row>
    <row r="191" customFormat="false" ht="15" hidden="false" customHeight="false" outlineLevel="0" collapsed="false">
      <c r="A191" s="48" t="n">
        <v>70</v>
      </c>
      <c r="B191" s="54" t="n">
        <v>50</v>
      </c>
      <c r="C191" s="55" t="s">
        <v>170</v>
      </c>
      <c r="D191" s="55" t="s">
        <v>171</v>
      </c>
      <c r="E191" s="55" t="s">
        <v>39</v>
      </c>
      <c r="F191" s="48" t="n">
        <v>1</v>
      </c>
      <c r="G191" s="48" t="n">
        <v>43</v>
      </c>
      <c r="H191" s="48" t="n">
        <v>13</v>
      </c>
      <c r="I191" s="48" t="n">
        <v>30</v>
      </c>
      <c r="J191" s="56" t="n">
        <v>0.302325581395349</v>
      </c>
      <c r="K191" s="57" t="n">
        <v>-7</v>
      </c>
    </row>
    <row r="192" customFormat="false" ht="15" hidden="false" customHeight="false" outlineLevel="0" collapsed="false">
      <c r="A192" s="48" t="n">
        <v>150</v>
      </c>
      <c r="B192" s="54" t="n">
        <v>143</v>
      </c>
      <c r="C192" s="55" t="s">
        <v>313</v>
      </c>
      <c r="D192" s="55" t="s">
        <v>175</v>
      </c>
      <c r="E192" s="55" t="s">
        <v>187</v>
      </c>
      <c r="F192" s="48" t="n">
        <v>3</v>
      </c>
      <c r="G192" s="48" t="n">
        <v>29</v>
      </c>
      <c r="H192" s="48" t="n">
        <v>14</v>
      </c>
      <c r="I192" s="48" t="n">
        <v>15</v>
      </c>
      <c r="J192" s="56" t="n">
        <v>0.482758620689655</v>
      </c>
      <c r="K192" s="57" t="s">
        <v>281</v>
      </c>
    </row>
    <row r="193" customFormat="false" ht="15" hidden="false" customHeight="false" outlineLevel="0" collapsed="false">
      <c r="A193" s="48" t="n">
        <v>113</v>
      </c>
      <c r="B193" s="54" t="n">
        <v>53</v>
      </c>
      <c r="C193" s="55" t="s">
        <v>248</v>
      </c>
      <c r="D193" s="55" t="s">
        <v>146</v>
      </c>
      <c r="E193" s="55" t="s">
        <v>237</v>
      </c>
      <c r="F193" s="48" t="n">
        <v>2</v>
      </c>
      <c r="G193" s="48" t="n">
        <v>60</v>
      </c>
      <c r="H193" s="48" t="n">
        <v>24</v>
      </c>
      <c r="I193" s="48" t="n">
        <v>36</v>
      </c>
      <c r="J193" s="56" t="n">
        <v>0.4</v>
      </c>
      <c r="K193" s="58" t="n">
        <v>-3</v>
      </c>
    </row>
    <row r="194" customFormat="false" ht="15" hidden="false" customHeight="false" outlineLevel="0" collapsed="false">
      <c r="A194" s="48" t="n">
        <v>220</v>
      </c>
      <c r="B194" s="54" t="n">
        <v>140</v>
      </c>
      <c r="C194" s="55" t="s">
        <v>414</v>
      </c>
      <c r="D194" s="55" t="s">
        <v>279</v>
      </c>
      <c r="E194" s="55" t="s">
        <v>395</v>
      </c>
      <c r="F194" s="48" t="n">
        <v>4</v>
      </c>
      <c r="G194" s="48" t="n">
        <v>5</v>
      </c>
      <c r="H194" s="48" t="n">
        <v>1</v>
      </c>
      <c r="I194" s="48" t="n">
        <v>4</v>
      </c>
      <c r="J194" s="56" t="n">
        <v>0.2</v>
      </c>
      <c r="K194" s="58" t="s">
        <v>404</v>
      </c>
    </row>
    <row r="195" customFormat="false" ht="15" hidden="false" customHeight="false" outlineLevel="0" collapsed="false">
      <c r="A195" s="48" t="n">
        <v>161</v>
      </c>
      <c r="B195" s="54" t="n">
        <v>130</v>
      </c>
      <c r="C195" s="55" t="s">
        <v>330</v>
      </c>
      <c r="D195" s="55" t="s">
        <v>331</v>
      </c>
      <c r="E195" s="55" t="s">
        <v>303</v>
      </c>
      <c r="F195" s="48" t="n">
        <v>4</v>
      </c>
      <c r="G195" s="48" t="n">
        <v>33</v>
      </c>
      <c r="H195" s="48" t="n">
        <v>23</v>
      </c>
      <c r="I195" s="48" t="n">
        <v>10</v>
      </c>
      <c r="J195" s="56" t="n">
        <v>0.696969696969697</v>
      </c>
      <c r="K195" s="57" t="s">
        <v>281</v>
      </c>
    </row>
    <row r="196" customFormat="false" ht="15" hidden="false" customHeight="false" outlineLevel="0" collapsed="false">
      <c r="A196" s="48" t="n">
        <v>184</v>
      </c>
      <c r="B196" s="54" t="n">
        <v>203</v>
      </c>
      <c r="C196" s="55" t="s">
        <v>366</v>
      </c>
      <c r="D196" s="55" t="s">
        <v>175</v>
      </c>
      <c r="E196" s="55" t="s">
        <v>251</v>
      </c>
      <c r="F196" s="48" t="n">
        <v>3</v>
      </c>
      <c r="G196" s="48" t="n">
        <v>38</v>
      </c>
      <c r="H196" s="48" t="n">
        <v>8</v>
      </c>
      <c r="I196" s="48" t="n">
        <v>30</v>
      </c>
      <c r="J196" s="56" t="n">
        <v>0.210526315789474</v>
      </c>
      <c r="K196" s="57" t="s">
        <v>357</v>
      </c>
    </row>
    <row r="197" customFormat="false" ht="15" hidden="false" customHeight="false" outlineLevel="0" collapsed="false">
      <c r="A197" s="48" t="n">
        <v>111</v>
      </c>
      <c r="B197" s="59"/>
      <c r="C197" s="55" t="s">
        <v>245</v>
      </c>
      <c r="D197" s="55" t="s">
        <v>246</v>
      </c>
      <c r="E197" s="55" t="s">
        <v>203</v>
      </c>
      <c r="F197" s="48" t="n">
        <v>2</v>
      </c>
      <c r="G197" s="48" t="n">
        <v>29</v>
      </c>
      <c r="H197" s="48" t="n">
        <v>12</v>
      </c>
      <c r="I197" s="48" t="n">
        <v>17</v>
      </c>
      <c r="J197" s="56" t="n">
        <v>0.413793103448276</v>
      </c>
      <c r="K197" s="57" t="n">
        <v>-3</v>
      </c>
    </row>
    <row r="198" customFormat="false" ht="15" hidden="false" customHeight="false" outlineLevel="0" collapsed="false">
      <c r="A198" s="48" t="n">
        <v>131</v>
      </c>
      <c r="B198" s="54" t="n">
        <v>111</v>
      </c>
      <c r="C198" s="55" t="s">
        <v>280</v>
      </c>
      <c r="D198" s="55" t="s">
        <v>38</v>
      </c>
      <c r="E198" s="55" t="s">
        <v>276</v>
      </c>
      <c r="F198" s="48" t="n">
        <v>2</v>
      </c>
      <c r="G198" s="48" t="n">
        <v>45</v>
      </c>
      <c r="H198" s="48" t="n">
        <v>14</v>
      </c>
      <c r="I198" s="48" t="n">
        <v>31</v>
      </c>
      <c r="J198" s="56" t="n">
        <v>0.311111111111111</v>
      </c>
      <c r="K198" s="57" t="s">
        <v>281</v>
      </c>
    </row>
    <row r="199" customFormat="false" ht="15" hidden="false" customHeight="false" outlineLevel="0" collapsed="false">
      <c r="A199" s="48" t="n">
        <v>18</v>
      </c>
      <c r="B199" s="59"/>
      <c r="C199" s="55" t="s">
        <v>59</v>
      </c>
      <c r="D199" s="55" t="s">
        <v>60</v>
      </c>
      <c r="E199" s="55" t="s">
        <v>29</v>
      </c>
      <c r="F199" s="48" t="n">
        <v>1</v>
      </c>
      <c r="G199" s="48" t="n">
        <v>21</v>
      </c>
      <c r="H199" s="48" t="n">
        <v>15</v>
      </c>
      <c r="I199" s="48" t="n">
        <v>6</v>
      </c>
      <c r="J199" s="56" t="n">
        <v>0.714285714285714</v>
      </c>
      <c r="K199" s="57" t="n">
        <v>-14</v>
      </c>
    </row>
    <row r="200" customFormat="false" ht="15" hidden="false" customHeight="false" outlineLevel="0" collapsed="false">
      <c r="A200" s="48" t="n">
        <v>202</v>
      </c>
      <c r="B200" s="54" t="n">
        <v>168</v>
      </c>
      <c r="C200" s="55" t="s">
        <v>394</v>
      </c>
      <c r="D200" s="55" t="s">
        <v>98</v>
      </c>
      <c r="E200" s="55" t="s">
        <v>395</v>
      </c>
      <c r="F200" s="48" t="n">
        <v>4</v>
      </c>
      <c r="G200" s="48" t="n">
        <v>42</v>
      </c>
      <c r="H200" s="48" t="n">
        <v>15</v>
      </c>
      <c r="I200" s="48" t="n">
        <v>27</v>
      </c>
      <c r="J200" s="56" t="n">
        <v>0.357142857142857</v>
      </c>
      <c r="K200" s="57" t="s">
        <v>388</v>
      </c>
    </row>
    <row r="201" customFormat="false" ht="15" hidden="false" customHeight="false" outlineLevel="0" collapsed="false">
      <c r="A201" s="48" t="n">
        <v>224</v>
      </c>
      <c r="B201" s="54" t="n">
        <v>232</v>
      </c>
      <c r="C201" s="55" t="s">
        <v>129</v>
      </c>
      <c r="D201" s="55" t="s">
        <v>315</v>
      </c>
      <c r="E201" s="55" t="s">
        <v>89</v>
      </c>
      <c r="F201" s="48" t="n">
        <v>4</v>
      </c>
      <c r="G201" s="48" t="n">
        <v>6</v>
      </c>
      <c r="H201" s="48" t="n">
        <v>1</v>
      </c>
      <c r="I201" s="48" t="n">
        <v>5</v>
      </c>
      <c r="J201" s="56" t="n">
        <v>0.166666666666667</v>
      </c>
      <c r="K201" s="58" t="s">
        <v>415</v>
      </c>
    </row>
    <row r="202" customFormat="false" ht="15" hidden="false" customHeight="false" outlineLevel="0" collapsed="false">
      <c r="A202" s="48" t="n">
        <v>50</v>
      </c>
      <c r="B202" s="54" t="n">
        <v>35</v>
      </c>
      <c r="C202" s="55" t="s">
        <v>129</v>
      </c>
      <c r="D202" s="55" t="s">
        <v>130</v>
      </c>
      <c r="E202" s="55" t="s">
        <v>122</v>
      </c>
      <c r="F202" s="48" t="n">
        <v>1</v>
      </c>
      <c r="G202" s="48" t="n">
        <v>48</v>
      </c>
      <c r="H202" s="48" t="n">
        <v>19</v>
      </c>
      <c r="I202" s="48" t="n">
        <v>29</v>
      </c>
      <c r="J202" s="56" t="n">
        <v>0.395833333333333</v>
      </c>
      <c r="K202" s="58" t="n">
        <v>-8</v>
      </c>
    </row>
    <row r="203" customFormat="false" ht="15" hidden="false" customHeight="false" outlineLevel="0" collapsed="false">
      <c r="A203" s="48" t="n">
        <v>128</v>
      </c>
      <c r="B203" s="59"/>
      <c r="C203" s="55" t="s">
        <v>275</v>
      </c>
      <c r="D203" s="55" t="s">
        <v>66</v>
      </c>
      <c r="E203" s="55" t="s">
        <v>276</v>
      </c>
      <c r="F203" s="48" t="n">
        <v>2</v>
      </c>
      <c r="G203" s="48" t="n">
        <v>47</v>
      </c>
      <c r="H203" s="48" t="n">
        <v>16</v>
      </c>
      <c r="I203" s="48" t="n">
        <v>31</v>
      </c>
      <c r="J203" s="56" t="n">
        <v>0.340425531914894</v>
      </c>
      <c r="K203" s="58" t="n">
        <v>-2</v>
      </c>
    </row>
    <row r="204" customFormat="false" ht="15" hidden="false" customHeight="false" outlineLevel="0" collapsed="false">
      <c r="A204" s="48" t="n">
        <v>191</v>
      </c>
      <c r="B204" s="54" t="n">
        <v>183</v>
      </c>
      <c r="C204" s="55" t="s">
        <v>236</v>
      </c>
      <c r="D204" s="55" t="s">
        <v>115</v>
      </c>
      <c r="E204" s="55" t="s">
        <v>377</v>
      </c>
      <c r="F204" s="48" t="n">
        <v>4</v>
      </c>
      <c r="G204" s="48" t="n">
        <v>33</v>
      </c>
      <c r="H204" s="48" t="n">
        <v>15</v>
      </c>
      <c r="I204" s="48" t="n">
        <v>18</v>
      </c>
      <c r="J204" s="56" t="n">
        <v>0.454545454545455</v>
      </c>
      <c r="K204" s="58" t="s">
        <v>373</v>
      </c>
    </row>
    <row r="205" customFormat="false" ht="15" hidden="false" customHeight="false" outlineLevel="0" collapsed="false">
      <c r="A205" s="48" t="n">
        <v>106</v>
      </c>
      <c r="B205" s="54" t="n">
        <v>106</v>
      </c>
      <c r="C205" s="55" t="s">
        <v>236</v>
      </c>
      <c r="D205" s="55" t="s">
        <v>132</v>
      </c>
      <c r="E205" s="55" t="s">
        <v>237</v>
      </c>
      <c r="F205" s="48" t="n">
        <v>2</v>
      </c>
      <c r="G205" s="48" t="n">
        <v>60</v>
      </c>
      <c r="H205" s="48" t="n">
        <v>25</v>
      </c>
      <c r="I205" s="48" t="n">
        <v>35</v>
      </c>
      <c r="J205" s="56" t="n">
        <v>0.416666666666667</v>
      </c>
      <c r="K205" s="58" t="n">
        <v>-3</v>
      </c>
    </row>
    <row r="206" customFormat="false" ht="15" hidden="false" customHeight="false" outlineLevel="0" collapsed="false">
      <c r="A206" s="48" t="n">
        <v>40</v>
      </c>
      <c r="B206" s="54" t="n">
        <v>20</v>
      </c>
      <c r="C206" s="55" t="s">
        <v>107</v>
      </c>
      <c r="D206" s="55" t="s">
        <v>108</v>
      </c>
      <c r="E206" s="55" t="s">
        <v>43</v>
      </c>
      <c r="F206" s="48" t="n">
        <v>1</v>
      </c>
      <c r="G206" s="48" t="n">
        <v>27</v>
      </c>
      <c r="H206" s="48" t="n">
        <v>13</v>
      </c>
      <c r="I206" s="48" t="n">
        <v>14</v>
      </c>
      <c r="J206" s="56" t="n">
        <v>0.481481481481481</v>
      </c>
      <c r="K206" s="58" t="n">
        <v>-8</v>
      </c>
    </row>
    <row r="207" customFormat="false" ht="15" hidden="false" customHeight="false" outlineLevel="0" collapsed="false">
      <c r="A207" s="48" t="n">
        <v>119</v>
      </c>
      <c r="B207" s="59"/>
      <c r="C207" s="55" t="s">
        <v>260</v>
      </c>
      <c r="D207" s="55" t="s">
        <v>261</v>
      </c>
      <c r="E207" s="55" t="s">
        <v>157</v>
      </c>
      <c r="F207" s="48" t="n">
        <v>3</v>
      </c>
      <c r="G207" s="48" t="n">
        <v>39</v>
      </c>
      <c r="H207" s="48" t="n">
        <v>25</v>
      </c>
      <c r="I207" s="48" t="n">
        <v>14</v>
      </c>
      <c r="J207" s="56" t="n">
        <v>0.641025641025641</v>
      </c>
      <c r="K207" s="57" t="n">
        <v>-2</v>
      </c>
    </row>
    <row r="208" customFormat="false" ht="15" hidden="false" customHeight="false" outlineLevel="0" collapsed="false">
      <c r="A208" s="48" t="n">
        <v>135</v>
      </c>
      <c r="B208" s="54" t="n">
        <v>141</v>
      </c>
      <c r="C208" s="55" t="s">
        <v>288</v>
      </c>
      <c r="D208" s="55" t="s">
        <v>77</v>
      </c>
      <c r="E208" s="55" t="s">
        <v>289</v>
      </c>
      <c r="F208" s="48" t="n">
        <v>3</v>
      </c>
      <c r="G208" s="48" t="n">
        <v>57</v>
      </c>
      <c r="H208" s="48" t="n">
        <v>32</v>
      </c>
      <c r="I208" s="48" t="n">
        <v>25</v>
      </c>
      <c r="J208" s="56" t="n">
        <v>0.56140350877193</v>
      </c>
      <c r="K208" s="57" t="s">
        <v>281</v>
      </c>
    </row>
    <row r="209" customFormat="false" ht="15" hidden="false" customHeight="false" outlineLevel="0" collapsed="false">
      <c r="A209" s="48" t="n">
        <v>22</v>
      </c>
      <c r="B209" s="54" t="n">
        <v>28</v>
      </c>
      <c r="C209" s="55" t="s">
        <v>68</v>
      </c>
      <c r="D209" s="55" t="s">
        <v>69</v>
      </c>
      <c r="E209" s="55" t="s">
        <v>65</v>
      </c>
      <c r="F209" s="48" t="n">
        <v>2</v>
      </c>
      <c r="G209" s="48" t="n">
        <v>47</v>
      </c>
      <c r="H209" s="48" t="n">
        <v>45</v>
      </c>
      <c r="I209" s="48" t="n">
        <v>2</v>
      </c>
      <c r="J209" s="56" t="n">
        <v>0.957446808510638</v>
      </c>
      <c r="K209" s="58" t="n">
        <v>-13</v>
      </c>
    </row>
    <row r="210" customFormat="false" ht="15" hidden="false" customHeight="false" outlineLevel="0" collapsed="false">
      <c r="A210" s="48" t="n">
        <v>52</v>
      </c>
      <c r="B210" s="54" t="n">
        <v>63</v>
      </c>
      <c r="C210" s="55" t="s">
        <v>134</v>
      </c>
      <c r="D210" s="55" t="s">
        <v>135</v>
      </c>
      <c r="E210" s="55" t="s">
        <v>43</v>
      </c>
      <c r="F210" s="48" t="n">
        <v>1</v>
      </c>
      <c r="G210" s="48" t="n">
        <v>23</v>
      </c>
      <c r="H210" s="48" t="n">
        <v>9</v>
      </c>
      <c r="I210" s="48" t="n">
        <v>14</v>
      </c>
      <c r="J210" s="56" t="n">
        <v>0.391304347826087</v>
      </c>
      <c r="K210" s="57" t="n">
        <v>-7</v>
      </c>
    </row>
    <row r="211" customFormat="false" ht="15" hidden="false" customHeight="false" outlineLevel="0" collapsed="false">
      <c r="A211" s="48" t="n">
        <v>185</v>
      </c>
      <c r="B211" s="54" t="n">
        <v>149</v>
      </c>
      <c r="C211" s="55" t="s">
        <v>367</v>
      </c>
      <c r="D211" s="55" t="s">
        <v>146</v>
      </c>
      <c r="E211" s="55" t="s">
        <v>163</v>
      </c>
      <c r="F211" s="48" t="n">
        <v>3</v>
      </c>
      <c r="G211" s="48" t="n">
        <v>39</v>
      </c>
      <c r="H211" s="48" t="n">
        <v>8</v>
      </c>
      <c r="I211" s="48" t="n">
        <v>31</v>
      </c>
      <c r="J211" s="56" t="n">
        <v>0.205128205128205</v>
      </c>
      <c r="K211" s="58" t="s">
        <v>357</v>
      </c>
    </row>
    <row r="212" customFormat="false" ht="15" hidden="false" customHeight="false" outlineLevel="0" collapsed="false">
      <c r="A212" s="48" t="n">
        <v>5</v>
      </c>
      <c r="B212" s="54" t="n">
        <v>7</v>
      </c>
      <c r="C212" s="55" t="s">
        <v>30</v>
      </c>
      <c r="D212" s="55" t="s">
        <v>31</v>
      </c>
      <c r="E212" s="55" t="s">
        <v>32</v>
      </c>
      <c r="F212" s="48" t="n">
        <v>1</v>
      </c>
      <c r="G212" s="48" t="n">
        <v>47</v>
      </c>
      <c r="H212" s="48" t="n">
        <v>43</v>
      </c>
      <c r="I212" s="48" t="n">
        <v>4</v>
      </c>
      <c r="J212" s="56" t="n">
        <v>0.914893617021277</v>
      </c>
      <c r="K212" s="57" t="n">
        <v>-17</v>
      </c>
    </row>
    <row r="213" customFormat="false" ht="15" hidden="false" customHeight="false" outlineLevel="0" collapsed="false">
      <c r="A213" s="48" t="n">
        <v>138</v>
      </c>
      <c r="B213" s="54" t="n">
        <v>174</v>
      </c>
      <c r="C213" s="55" t="s">
        <v>293</v>
      </c>
      <c r="D213" s="55" t="s">
        <v>294</v>
      </c>
      <c r="E213" s="55" t="s">
        <v>242</v>
      </c>
      <c r="F213" s="48" t="n">
        <v>4</v>
      </c>
      <c r="G213" s="48" t="n">
        <v>48</v>
      </c>
      <c r="H213" s="48" t="n">
        <v>38</v>
      </c>
      <c r="I213" s="48" t="n">
        <v>10</v>
      </c>
      <c r="J213" s="56" t="n">
        <v>0.791666666666667</v>
      </c>
      <c r="K213" s="58" t="s">
        <v>281</v>
      </c>
    </row>
    <row r="214" customFormat="false" ht="15" hidden="false" customHeight="false" outlineLevel="0" collapsed="false">
      <c r="A214" s="48" t="n">
        <v>145</v>
      </c>
      <c r="B214" s="54" t="n">
        <v>152</v>
      </c>
      <c r="C214" s="55" t="s">
        <v>305</v>
      </c>
      <c r="D214" s="55" t="s">
        <v>306</v>
      </c>
      <c r="E214" s="55" t="s">
        <v>251</v>
      </c>
      <c r="F214" s="48" t="n">
        <v>3</v>
      </c>
      <c r="G214" s="48" t="n">
        <v>46</v>
      </c>
      <c r="H214" s="48" t="n">
        <v>23</v>
      </c>
      <c r="I214" s="48" t="n">
        <v>23</v>
      </c>
      <c r="J214" s="56" t="n">
        <v>0.5</v>
      </c>
      <c r="K214" s="57" t="s">
        <v>281</v>
      </c>
    </row>
    <row r="215" customFormat="false" ht="15" hidden="false" customHeight="false" outlineLevel="0" collapsed="false">
      <c r="A215" s="48" t="n">
        <v>103</v>
      </c>
      <c r="B215" s="54" t="n">
        <v>103</v>
      </c>
      <c r="C215" s="55" t="s">
        <v>213</v>
      </c>
      <c r="D215" s="55" t="s">
        <v>115</v>
      </c>
      <c r="E215" s="55" t="s">
        <v>52</v>
      </c>
      <c r="F215" s="48" t="n">
        <v>1</v>
      </c>
      <c r="G215" s="48" t="n">
        <v>30</v>
      </c>
      <c r="H215" s="48" t="n">
        <v>4</v>
      </c>
      <c r="I215" s="48" t="n">
        <v>26</v>
      </c>
      <c r="J215" s="56" t="n">
        <v>0.133333333333333</v>
      </c>
      <c r="K215" s="57" t="n">
        <v>-3</v>
      </c>
    </row>
    <row r="216" customFormat="false" ht="15" hidden="false" customHeight="false" outlineLevel="0" collapsed="false">
      <c r="A216" s="48" t="n">
        <v>93</v>
      </c>
      <c r="B216" s="54" t="n">
        <v>67</v>
      </c>
      <c r="C216" s="55" t="s">
        <v>213</v>
      </c>
      <c r="D216" s="55" t="s">
        <v>214</v>
      </c>
      <c r="E216" s="55" t="s">
        <v>52</v>
      </c>
      <c r="F216" s="48" t="n">
        <v>1</v>
      </c>
      <c r="G216" s="48" t="n">
        <v>36</v>
      </c>
      <c r="H216" s="48" t="n">
        <v>7</v>
      </c>
      <c r="I216" s="48" t="n">
        <v>29</v>
      </c>
      <c r="J216" s="56" t="n">
        <v>0.194444444444444</v>
      </c>
      <c r="K216" s="58" t="n">
        <v>-4</v>
      </c>
    </row>
    <row r="217" customFormat="false" ht="15" hidden="false" customHeight="false" outlineLevel="0" collapsed="false">
      <c r="A217" s="48" t="n">
        <v>69</v>
      </c>
      <c r="B217" s="54" t="n">
        <v>87</v>
      </c>
      <c r="C217" s="55" t="s">
        <v>167</v>
      </c>
      <c r="D217" s="55" t="s">
        <v>168</v>
      </c>
      <c r="E217" s="55" t="s">
        <v>169</v>
      </c>
      <c r="F217" s="48" t="n">
        <v>3</v>
      </c>
      <c r="G217" s="48" t="n">
        <v>42</v>
      </c>
      <c r="H217" s="48" t="n">
        <v>36</v>
      </c>
      <c r="I217" s="48" t="n">
        <v>6</v>
      </c>
      <c r="J217" s="56" t="n">
        <v>0.857142857142857</v>
      </c>
      <c r="K217" s="58" t="n">
        <v>-7</v>
      </c>
    </row>
    <row r="218" customFormat="false" ht="15" hidden="false" customHeight="false" outlineLevel="0" collapsed="false">
      <c r="A218" s="48" t="n">
        <v>46</v>
      </c>
      <c r="B218" s="54" t="n">
        <v>40</v>
      </c>
      <c r="C218" s="55" t="s">
        <v>120</v>
      </c>
      <c r="D218" s="55" t="s">
        <v>121</v>
      </c>
      <c r="E218" s="55" t="s">
        <v>122</v>
      </c>
      <c r="F218" s="48" t="n">
        <v>1</v>
      </c>
      <c r="G218" s="48" t="n">
        <v>42</v>
      </c>
      <c r="H218" s="48" t="n">
        <v>18</v>
      </c>
      <c r="I218" s="48" t="n">
        <v>24</v>
      </c>
      <c r="J218" s="56" t="n">
        <v>0.428571428571429</v>
      </c>
      <c r="K218" s="57" t="n">
        <v>-8</v>
      </c>
    </row>
    <row r="219" customFormat="false" ht="15" hidden="false" customHeight="false" outlineLevel="0" collapsed="false">
      <c r="A219" s="48" t="n">
        <v>77</v>
      </c>
      <c r="B219" s="54" t="n">
        <v>77</v>
      </c>
      <c r="C219" s="55" t="s">
        <v>184</v>
      </c>
      <c r="D219" s="55" t="s">
        <v>185</v>
      </c>
      <c r="E219" s="55" t="s">
        <v>133</v>
      </c>
      <c r="F219" s="48" t="n">
        <v>2</v>
      </c>
      <c r="G219" s="48" t="n">
        <v>32</v>
      </c>
      <c r="H219" s="48" t="n">
        <v>18</v>
      </c>
      <c r="I219" s="48" t="n">
        <v>14</v>
      </c>
      <c r="J219" s="56" t="n">
        <v>0.5625</v>
      </c>
      <c r="K219" s="57" t="n">
        <v>-5</v>
      </c>
    </row>
    <row r="220" customFormat="false" ht="15" hidden="false" customHeight="false" outlineLevel="0" collapsed="false">
      <c r="A220" s="48" t="n">
        <v>43</v>
      </c>
      <c r="B220" s="54" t="n">
        <v>42</v>
      </c>
      <c r="C220" s="55" t="s">
        <v>114</v>
      </c>
      <c r="D220" s="55" t="s">
        <v>115</v>
      </c>
      <c r="E220" s="55" t="s">
        <v>111</v>
      </c>
      <c r="F220" s="48" t="n">
        <v>2</v>
      </c>
      <c r="G220" s="48" t="n">
        <v>38</v>
      </c>
      <c r="H220" s="48" t="n">
        <v>29</v>
      </c>
      <c r="I220" s="48" t="n">
        <v>9</v>
      </c>
      <c r="J220" s="56" t="n">
        <v>0.763157894736842</v>
      </c>
      <c r="K220" s="57" t="n">
        <v>-8</v>
      </c>
    </row>
    <row r="221" customFormat="false" ht="15" hidden="false" customHeight="false" outlineLevel="0" collapsed="false">
      <c r="A221" s="48" t="n">
        <v>146</v>
      </c>
      <c r="B221" s="54" t="n">
        <v>135</v>
      </c>
      <c r="C221" s="55" t="s">
        <v>307</v>
      </c>
      <c r="D221" s="55" t="s">
        <v>23</v>
      </c>
      <c r="E221" s="55" t="s">
        <v>287</v>
      </c>
      <c r="F221" s="48" t="n">
        <v>3</v>
      </c>
      <c r="G221" s="48" t="n">
        <v>44</v>
      </c>
      <c r="H221" s="48" t="n">
        <v>22</v>
      </c>
      <c r="I221" s="48" t="n">
        <v>22</v>
      </c>
      <c r="J221" s="56" t="n">
        <v>0.5</v>
      </c>
      <c r="K221" s="58" t="s">
        <v>281</v>
      </c>
    </row>
    <row r="222" customFormat="false" ht="15" hidden="false" customHeight="false" outlineLevel="0" collapsed="false">
      <c r="A222" s="48" t="n">
        <v>49</v>
      </c>
      <c r="B222" s="54" t="n">
        <v>45</v>
      </c>
      <c r="C222" s="55" t="s">
        <v>127</v>
      </c>
      <c r="D222" s="55" t="s">
        <v>128</v>
      </c>
      <c r="E222" s="55" t="s">
        <v>74</v>
      </c>
      <c r="F222" s="48" t="n">
        <v>1</v>
      </c>
      <c r="G222" s="48" t="n">
        <v>37</v>
      </c>
      <c r="H222" s="48" t="n">
        <v>15</v>
      </c>
      <c r="I222" s="48" t="n">
        <v>22</v>
      </c>
      <c r="J222" s="56" t="n">
        <v>0.405405405405405</v>
      </c>
      <c r="K222" s="58" t="n">
        <v>-8</v>
      </c>
    </row>
    <row r="223" customFormat="false" ht="15" hidden="false" customHeight="false" outlineLevel="0" collapsed="false">
      <c r="A223" s="48" t="n">
        <v>121</v>
      </c>
      <c r="B223" s="54" t="n">
        <v>70</v>
      </c>
      <c r="C223" s="55" t="s">
        <v>263</v>
      </c>
      <c r="D223" s="55" t="s">
        <v>264</v>
      </c>
      <c r="E223" s="55" t="s">
        <v>201</v>
      </c>
      <c r="F223" s="48" t="n">
        <v>2</v>
      </c>
      <c r="G223" s="48" t="n">
        <v>42</v>
      </c>
      <c r="H223" s="48" t="n">
        <v>16</v>
      </c>
      <c r="I223" s="48" t="n">
        <v>26</v>
      </c>
      <c r="J223" s="56" t="n">
        <v>0.380952380952381</v>
      </c>
      <c r="K223" s="58" t="n">
        <v>-2</v>
      </c>
    </row>
    <row r="224" customFormat="false" ht="15" hidden="false" customHeight="false" outlineLevel="0" collapsed="false">
      <c r="A224" s="48" t="n">
        <v>63</v>
      </c>
      <c r="B224" s="54" t="n">
        <v>44</v>
      </c>
      <c r="C224" s="55" t="s">
        <v>158</v>
      </c>
      <c r="D224" s="55" t="s">
        <v>146</v>
      </c>
      <c r="E224" s="55" t="s">
        <v>155</v>
      </c>
      <c r="F224" s="48" t="n">
        <v>1</v>
      </c>
      <c r="G224" s="48" t="n">
        <v>39</v>
      </c>
      <c r="H224" s="48" t="n">
        <v>13</v>
      </c>
      <c r="I224" s="48" t="n">
        <v>26</v>
      </c>
      <c r="J224" s="56" t="n">
        <v>0.333333333333333</v>
      </c>
      <c r="K224" s="57" t="n">
        <v>-7</v>
      </c>
    </row>
    <row r="225" customFormat="false" ht="15" hidden="false" customHeight="false" outlineLevel="0" collapsed="false">
      <c r="A225" s="48" t="n">
        <v>156</v>
      </c>
      <c r="B225" s="54" t="n">
        <v>151</v>
      </c>
      <c r="C225" s="55" t="s">
        <v>321</v>
      </c>
      <c r="D225" s="55" t="s">
        <v>322</v>
      </c>
      <c r="E225" s="55" t="s">
        <v>287</v>
      </c>
      <c r="F225" s="48" t="n">
        <v>3</v>
      </c>
      <c r="G225" s="48" t="n">
        <v>35</v>
      </c>
      <c r="H225" s="48" t="n">
        <v>16</v>
      </c>
      <c r="I225" s="48" t="n">
        <v>19</v>
      </c>
      <c r="J225" s="56" t="n">
        <v>0.457142857142857</v>
      </c>
      <c r="K225" s="57" t="s">
        <v>281</v>
      </c>
    </row>
    <row r="226" customFormat="false" ht="15" hidden="false" customHeight="false" outlineLevel="0" collapsed="false">
      <c r="A226" s="48" t="n">
        <v>34</v>
      </c>
      <c r="B226" s="54" t="n">
        <v>37</v>
      </c>
      <c r="C226" s="55" t="s">
        <v>95</v>
      </c>
      <c r="D226" s="55" t="s">
        <v>96</v>
      </c>
      <c r="E226" s="55" t="s">
        <v>32</v>
      </c>
      <c r="F226" s="48" t="n">
        <v>1</v>
      </c>
      <c r="G226" s="48" t="n">
        <v>32</v>
      </c>
      <c r="H226" s="48" t="n">
        <v>17</v>
      </c>
      <c r="I226" s="48" t="n">
        <v>15</v>
      </c>
      <c r="J226" s="56" t="n">
        <v>0.53125</v>
      </c>
      <c r="K226" s="58" t="n">
        <v>-10</v>
      </c>
    </row>
    <row r="227" customFormat="false" ht="15" hidden="false" customHeight="false" outlineLevel="0" collapsed="false">
      <c r="A227" s="48" t="n">
        <v>61</v>
      </c>
      <c r="B227" s="54" t="n">
        <v>27</v>
      </c>
      <c r="C227" s="55" t="s">
        <v>95</v>
      </c>
      <c r="D227" s="55" t="s">
        <v>154</v>
      </c>
      <c r="E227" s="55" t="s">
        <v>155</v>
      </c>
      <c r="F227" s="48" t="n">
        <v>1</v>
      </c>
      <c r="G227" s="48" t="n">
        <v>51</v>
      </c>
      <c r="H227" s="48" t="n">
        <v>18</v>
      </c>
      <c r="I227" s="48" t="n">
        <v>33</v>
      </c>
      <c r="J227" s="56" t="n">
        <v>0.352941176470588</v>
      </c>
      <c r="K227" s="57" t="n">
        <v>-7</v>
      </c>
    </row>
    <row r="228" customFormat="false" ht="15" hidden="false" customHeight="false" outlineLevel="0" collapsed="false">
      <c r="A228" s="48" t="n">
        <v>23</v>
      </c>
      <c r="B228" s="54" t="n">
        <v>32</v>
      </c>
      <c r="C228" s="55" t="s">
        <v>70</v>
      </c>
      <c r="D228" s="55" t="s">
        <v>71</v>
      </c>
      <c r="E228" s="55" t="s">
        <v>29</v>
      </c>
      <c r="F228" s="48" t="n">
        <v>1</v>
      </c>
      <c r="G228" s="48" t="n">
        <v>23</v>
      </c>
      <c r="H228" s="48" t="n">
        <v>15</v>
      </c>
      <c r="I228" s="48" t="n">
        <v>8</v>
      </c>
      <c r="J228" s="56" t="n">
        <v>0.652173913043478</v>
      </c>
      <c r="K228" s="57" t="n">
        <v>-13</v>
      </c>
    </row>
    <row r="229" customFormat="false" ht="15" hidden="false" customHeight="false" outlineLevel="0" collapsed="false">
      <c r="A229" s="48" t="n">
        <v>163</v>
      </c>
      <c r="B229" s="54" t="n">
        <v>150</v>
      </c>
      <c r="C229" s="55" t="s">
        <v>333</v>
      </c>
      <c r="D229" s="55" t="s">
        <v>334</v>
      </c>
      <c r="E229" s="55" t="s">
        <v>237</v>
      </c>
      <c r="F229" s="48" t="n">
        <v>2</v>
      </c>
      <c r="G229" s="48" t="n">
        <v>60</v>
      </c>
      <c r="H229" s="48" t="n">
        <v>10</v>
      </c>
      <c r="I229" s="48" t="n">
        <v>50</v>
      </c>
      <c r="J229" s="56" t="n">
        <v>0.166666666666667</v>
      </c>
      <c r="K229" s="57" t="s">
        <v>281</v>
      </c>
    </row>
    <row r="230" customFormat="false" ht="15" hidden="false" customHeight="false" outlineLevel="0" collapsed="false">
      <c r="A230" s="48" t="n">
        <v>20</v>
      </c>
      <c r="B230" s="54" t="n">
        <v>30</v>
      </c>
      <c r="C230" s="55" t="s">
        <v>63</v>
      </c>
      <c r="D230" s="55" t="s">
        <v>64</v>
      </c>
      <c r="E230" s="55" t="s">
        <v>65</v>
      </c>
      <c r="F230" s="48" t="n">
        <v>2</v>
      </c>
      <c r="G230" s="48" t="n">
        <v>40</v>
      </c>
      <c r="H230" s="48" t="n">
        <v>39</v>
      </c>
      <c r="I230" s="48" t="n">
        <v>1</v>
      </c>
      <c r="J230" s="56" t="n">
        <v>0.975</v>
      </c>
      <c r="K230" s="58" t="n">
        <v>-13</v>
      </c>
    </row>
    <row r="231" customFormat="false" ht="15" hidden="false" customHeight="false" outlineLevel="0" collapsed="false">
      <c r="A231" s="48" t="n">
        <v>148</v>
      </c>
      <c r="B231" s="54" t="n">
        <v>136</v>
      </c>
      <c r="C231" s="55" t="s">
        <v>309</v>
      </c>
      <c r="D231" s="55" t="s">
        <v>105</v>
      </c>
      <c r="E231" s="55" t="s">
        <v>86</v>
      </c>
      <c r="F231" s="48" t="n">
        <v>3</v>
      </c>
      <c r="G231" s="48" t="n">
        <v>2</v>
      </c>
      <c r="H231" s="48" t="n">
        <v>1</v>
      </c>
      <c r="I231" s="48" t="n">
        <v>1</v>
      </c>
      <c r="J231" s="56" t="n">
        <v>0.5</v>
      </c>
      <c r="K231" s="58" t="s">
        <v>281</v>
      </c>
    </row>
    <row r="232" customFormat="false" ht="15" hidden="false" customHeight="false" outlineLevel="0" collapsed="false">
      <c r="A232" s="48" t="n">
        <v>117</v>
      </c>
      <c r="B232" s="54" t="n">
        <v>120</v>
      </c>
      <c r="C232" s="55" t="s">
        <v>256</v>
      </c>
      <c r="D232" s="55" t="s">
        <v>257</v>
      </c>
      <c r="E232" s="55" t="s">
        <v>78</v>
      </c>
      <c r="F232" s="48" t="n">
        <v>2</v>
      </c>
      <c r="G232" s="48" t="n">
        <v>36</v>
      </c>
      <c r="H232" s="48" t="n">
        <v>14</v>
      </c>
      <c r="I232" s="48" t="n">
        <v>22</v>
      </c>
      <c r="J232" s="56" t="n">
        <v>0.388888888888889</v>
      </c>
      <c r="K232" s="57" t="n">
        <v>-2</v>
      </c>
    </row>
    <row r="233" customFormat="false" ht="15" hidden="false" customHeight="false" outlineLevel="0" collapsed="false">
      <c r="A233" s="48" t="n">
        <v>154</v>
      </c>
      <c r="B233" s="54" t="n">
        <v>132</v>
      </c>
      <c r="C233" s="55" t="s">
        <v>318</v>
      </c>
      <c r="D233" s="55" t="s">
        <v>319</v>
      </c>
      <c r="E233" s="55" t="s">
        <v>133</v>
      </c>
      <c r="F233" s="48" t="n">
        <v>2</v>
      </c>
      <c r="G233" s="48" t="n">
        <v>32</v>
      </c>
      <c r="H233" s="48" t="n">
        <v>7</v>
      </c>
      <c r="I233" s="48" t="n">
        <v>25</v>
      </c>
      <c r="J233" s="56" t="n">
        <v>0.21875</v>
      </c>
      <c r="K233" s="57" t="s">
        <v>281</v>
      </c>
    </row>
    <row r="234" customFormat="false" ht="15" hidden="false" customHeight="false" outlineLevel="0" collapsed="false">
      <c r="A234" s="48" t="n">
        <v>188</v>
      </c>
      <c r="B234" s="54" t="n">
        <v>205</v>
      </c>
      <c r="C234" s="55" t="s">
        <v>371</v>
      </c>
      <c r="D234" s="55" t="s">
        <v>372</v>
      </c>
      <c r="E234" s="55" t="s">
        <v>220</v>
      </c>
      <c r="F234" s="48" t="n">
        <v>3</v>
      </c>
      <c r="G234" s="48" t="n">
        <v>45</v>
      </c>
      <c r="H234" s="48" t="n">
        <v>9</v>
      </c>
      <c r="I234" s="48" t="n">
        <v>36</v>
      </c>
      <c r="J234" s="56" t="n">
        <v>0.2</v>
      </c>
      <c r="K234" s="57" t="s">
        <v>373</v>
      </c>
    </row>
    <row r="235" customFormat="false" ht="15" hidden="false" customHeight="false" outlineLevel="0" collapsed="false">
      <c r="A235" s="48" t="n">
        <v>78</v>
      </c>
      <c r="B235" s="54" t="n">
        <v>88</v>
      </c>
      <c r="C235" s="55" t="s">
        <v>186</v>
      </c>
      <c r="D235" s="55" t="s">
        <v>34</v>
      </c>
      <c r="E235" s="55" t="s">
        <v>187</v>
      </c>
      <c r="F235" s="48" t="n">
        <v>3</v>
      </c>
      <c r="G235" s="48" t="n">
        <v>37</v>
      </c>
      <c r="H235" s="48" t="n">
        <v>30</v>
      </c>
      <c r="I235" s="48" t="n">
        <v>7</v>
      </c>
      <c r="J235" s="56" t="n">
        <v>0.810810810810811</v>
      </c>
      <c r="K235" s="57" t="n">
        <v>-5</v>
      </c>
    </row>
    <row r="236" customFormat="false" ht="15" hidden="false" customHeight="false" outlineLevel="0" collapsed="false">
      <c r="A236" s="48" t="n">
        <v>143</v>
      </c>
      <c r="B236" s="59"/>
      <c r="C236" s="55" t="s">
        <v>186</v>
      </c>
      <c r="D236" s="55" t="s">
        <v>302</v>
      </c>
      <c r="E236" s="55" t="s">
        <v>303</v>
      </c>
      <c r="F236" s="48" t="n">
        <v>4</v>
      </c>
      <c r="G236" s="48" t="n">
        <v>47</v>
      </c>
      <c r="H236" s="48" t="n">
        <v>36</v>
      </c>
      <c r="I236" s="48" t="n">
        <v>11</v>
      </c>
      <c r="J236" s="56" t="n">
        <v>0.765957446808511</v>
      </c>
      <c r="K236" s="57" t="s">
        <v>281</v>
      </c>
    </row>
    <row r="237" customFormat="false" ht="15" hidden="false" customHeight="false" outlineLevel="0" collapsed="false">
      <c r="A237" s="48" t="n">
        <v>47</v>
      </c>
      <c r="B237" s="54" t="n">
        <v>43</v>
      </c>
      <c r="C237" s="55" t="s">
        <v>123</v>
      </c>
      <c r="D237" s="55" t="s">
        <v>124</v>
      </c>
      <c r="E237" s="55" t="s">
        <v>21</v>
      </c>
      <c r="F237" s="48" t="n">
        <v>1</v>
      </c>
      <c r="G237" s="48" t="n">
        <v>21</v>
      </c>
      <c r="H237" s="48" t="n">
        <v>9</v>
      </c>
      <c r="I237" s="48" t="n">
        <v>12</v>
      </c>
      <c r="J237" s="56" t="n">
        <v>0.428571428571429</v>
      </c>
      <c r="K237" s="58" t="n">
        <v>-8</v>
      </c>
    </row>
    <row r="238" customFormat="false" ht="15" hidden="false" customHeight="false" outlineLevel="0" collapsed="false">
      <c r="A238" s="48" t="n">
        <v>162</v>
      </c>
      <c r="B238" s="59"/>
      <c r="C238" s="55" t="s">
        <v>332</v>
      </c>
      <c r="D238" s="55" t="s">
        <v>83</v>
      </c>
      <c r="E238" s="55" t="s">
        <v>216</v>
      </c>
      <c r="F238" s="48" t="n">
        <v>3</v>
      </c>
      <c r="G238" s="48" t="n">
        <v>30</v>
      </c>
      <c r="H238" s="48" t="n">
        <v>13</v>
      </c>
      <c r="I238" s="48" t="n">
        <v>17</v>
      </c>
      <c r="J238" s="56" t="n">
        <v>0.433333333333333</v>
      </c>
      <c r="K238" s="58" t="s">
        <v>281</v>
      </c>
    </row>
    <row r="239" customFormat="false" ht="15.75" hidden="false" customHeight="false" outlineLevel="0" collapsed="false">
      <c r="A239" s="30"/>
      <c r="B239" s="30"/>
      <c r="C239" s="35"/>
      <c r="D239" s="35"/>
      <c r="E239" s="35"/>
      <c r="F239" s="30"/>
      <c r="G239" s="36"/>
      <c r="H239" s="36"/>
      <c r="I239" s="36"/>
      <c r="J239" s="37"/>
      <c r="K239" s="61"/>
    </row>
    <row r="240" customFormat="false" ht="15.75" hidden="false" customHeight="false" outlineLevel="0" collapsed="false">
      <c r="A240" s="30"/>
      <c r="B240" s="30"/>
      <c r="C240" s="35"/>
      <c r="D240" s="35"/>
      <c r="E240" s="35"/>
      <c r="F240" s="30"/>
      <c r="G240" s="36"/>
      <c r="H240" s="36"/>
      <c r="I240" s="36"/>
      <c r="J240" s="37"/>
      <c r="K240" s="61"/>
    </row>
    <row r="241" customFormat="false" ht="15" hidden="false" customHeight="false" outlineLevel="0" collapsed="false">
      <c r="A241" s="30"/>
      <c r="B241" s="30"/>
      <c r="C241" s="35"/>
      <c r="D241" s="35"/>
      <c r="E241" s="35"/>
      <c r="F241" s="30"/>
      <c r="G241" s="36"/>
      <c r="H241" s="36"/>
      <c r="I241" s="36"/>
      <c r="J241" s="37"/>
      <c r="K241" s="36"/>
    </row>
    <row r="242" customFormat="false" ht="15" hidden="false" customHeight="false" outlineLevel="0" collapsed="false">
      <c r="A242" s="30"/>
      <c r="B242" s="30"/>
      <c r="C242" s="35"/>
      <c r="D242" s="35"/>
      <c r="E242" s="35"/>
      <c r="F242" s="30"/>
      <c r="G242" s="36"/>
      <c r="H242" s="36"/>
      <c r="I242" s="36"/>
      <c r="J242" s="37"/>
      <c r="K242" s="36"/>
    </row>
    <row r="243" customFormat="false" ht="15" hidden="false" customHeight="false" outlineLevel="0" collapsed="false">
      <c r="A243" s="30"/>
      <c r="B243" s="30"/>
      <c r="C243" s="35"/>
      <c r="D243" s="35"/>
      <c r="E243" s="35"/>
      <c r="F243" s="30"/>
      <c r="G243" s="36"/>
      <c r="H243" s="36"/>
      <c r="I243" s="36"/>
      <c r="J243" s="37"/>
      <c r="K243" s="36"/>
    </row>
    <row r="244" customFormat="false" ht="15" hidden="false" customHeight="false" outlineLevel="0" collapsed="false">
      <c r="A244" s="30"/>
      <c r="B244" s="30"/>
      <c r="C244" s="35"/>
      <c r="D244" s="35"/>
      <c r="E244" s="35"/>
      <c r="F244" s="30"/>
      <c r="G244" s="36"/>
      <c r="H244" s="36"/>
      <c r="I244" s="36"/>
      <c r="J244" s="37"/>
      <c r="K244" s="36"/>
    </row>
    <row r="245" customFormat="false" ht="15" hidden="false" customHeight="false" outlineLevel="0" collapsed="false">
      <c r="A245" s="30"/>
      <c r="B245" s="30"/>
      <c r="C245" s="35"/>
      <c r="D245" s="35"/>
      <c r="E245" s="35"/>
      <c r="F245" s="30"/>
      <c r="G245" s="36"/>
      <c r="H245" s="36"/>
      <c r="I245" s="36"/>
      <c r="J245" s="37"/>
      <c r="K245" s="36"/>
    </row>
  </sheetData>
  <mergeCells count="12">
    <mergeCell ref="A1:I1"/>
    <mergeCell ref="A2:I2"/>
    <mergeCell ref="A3:I3"/>
    <mergeCell ref="A4:I4"/>
    <mergeCell ref="C6:C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275694444444444" top="0.5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8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6:40:59Z</dcterms:created>
  <dc:creator>Maltby, Nigel</dc:creator>
  <dc:description/>
  <dc:language>en-US</dc:language>
  <cp:lastModifiedBy>Nick</cp:lastModifiedBy>
  <cp:lastPrinted>2021-08-22T08:03:57Z</cp:lastPrinted>
  <dcterms:modified xsi:type="dcterms:W3CDTF">2021-08-22T08:58:05Z</dcterms:modified>
  <cp:revision>0</cp:revision>
  <dc:subject/>
  <dc:title/>
</cp:coreProperties>
</file>