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2006" sheetId="1" state="hidden" r:id="rId2"/>
    <sheet name="2007" sheetId="2" state="hidden" r:id="rId3"/>
    <sheet name="2008" sheetId="3" state="hidden" r:id="rId4"/>
    <sheet name="2009" sheetId="4" state="hidden" r:id="rId5"/>
    <sheet name="2010" sheetId="5" state="hidden" r:id="rId6"/>
    <sheet name="2011" sheetId="6" state="hidden" r:id="rId7"/>
    <sheet name="2017" sheetId="7" state="visible" r:id="rId8"/>
    <sheet name="Groups" sheetId="8" state="hidden" r:id="rId9"/>
  </sheets>
  <definedNames>
    <definedName function="false" hidden="false" localSheetId="0" name="_xlnm.Print_Area" vbProcedure="false">'2006'!$DA$2:$DA$65</definedName>
    <definedName function="false" hidden="false" localSheetId="1" name="_xlnm.Print_Area" vbProcedure="false">'2007'!$A$303:$N$380</definedName>
    <definedName function="false" hidden="false" localSheetId="2" name="_xlnm.Print_Area" vbProcedure="false">'2008'!$DA$100:$DK$180</definedName>
    <definedName function="false" hidden="false" localSheetId="3" name="_xlnm.Print_Area" vbProcedure="false">'2009'!$B$303:$N$381</definedName>
    <definedName function="false" hidden="false" localSheetId="4" name="_xlnm.Print_Area" vbProcedure="false">'2010'!$AB$401:$AN$481</definedName>
    <definedName function="false" hidden="false" localSheetId="5" name="_xlnm.Print_Area" vbProcedure="false">'2011'!$DA$102:$DM$179</definedName>
    <definedName function="false" hidden="false" localSheetId="6" name="_xlnm.Print_Area" vbProcedure="false">'2017'!$B$7:$J$69</definedName>
    <definedName function="false" hidden="false" localSheetId="7" name="_xlnm.Print_Area" vbProcedure="false">Groups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3" uniqueCount="1281">
  <si>
    <t xml:space="preserve">KETTERING  TOURNAMENT   2006</t>
  </si>
  <si>
    <t xml:space="preserve">KETTERING  TOURNAMENT   2005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</t>
  </si>
  <si>
    <t xml:space="preserve">RANK</t>
  </si>
  <si>
    <t xml:space="preserve">NAME</t>
  </si>
  <si>
    <t xml:space="preserve">NO</t>
  </si>
  <si>
    <t xml:space="preserve">*</t>
  </si>
  <si>
    <t xml:space="preserve">MENS SINGLES</t>
  </si>
  <si>
    <t xml:space="preserve">LADIES  SINGLES</t>
  </si>
  <si>
    <t xml:space="preserve">MENS  DOUBLES</t>
  </si>
  <si>
    <t xml:space="preserve">O/40  SINGLES</t>
  </si>
  <si>
    <t xml:space="preserve">HARD  BAT</t>
  </si>
  <si>
    <t xml:space="preserve">MYSTERY  DOUBLES</t>
  </si>
  <si>
    <t xml:space="preserve">ABIGAIL AMOS</t>
  </si>
  <si>
    <t xml:space="preserve">ANSELL PEARCE</t>
  </si>
  <si>
    <t xml:space="preserve">HELEN  WATTS</t>
  </si>
  <si>
    <t xml:space="preserve">HILL + DICKSON</t>
  </si>
  <si>
    <t xml:space="preserve">ROBERT SLOUGH</t>
  </si>
  <si>
    <t xml:space="preserve">SIMON JARVIS</t>
  </si>
  <si>
    <t xml:space="preserve">JOHN FULLER</t>
  </si>
  <si>
    <t xml:space="preserve">A          MOORE</t>
  </si>
  <si>
    <t xml:space="preserve">PETER AINSWORTH</t>
  </si>
  <si>
    <t xml:space="preserve">GEOFF  ATKINSON</t>
  </si>
  <si>
    <t xml:space="preserve">ATKINSON  +  SCLATER</t>
  </si>
  <si>
    <t xml:space="preserve">GORDON  SHAW</t>
  </si>
  <si>
    <t xml:space="preserve">RICHARD ELLIOTT</t>
  </si>
  <si>
    <t xml:space="preserve">NATHAN THOMPSON</t>
  </si>
  <si>
    <t xml:space="preserve">VICTORIA AMOS</t>
  </si>
  <si>
    <t xml:space="preserve">IVOR  JONES</t>
  </si>
  <si>
    <t xml:space="preserve">RACHEL BUCKBY</t>
  </si>
  <si>
    <t xml:space="preserve">ELLIOTT + GIBBONS</t>
  </si>
  <si>
    <t xml:space="preserve">TERRY CARDWELL</t>
  </si>
  <si>
    <t xml:space="preserve">RYAN FREESTONE</t>
  </si>
  <si>
    <t xml:space="preserve">HENRY ARTHUR</t>
  </si>
  <si>
    <t xml:space="preserve">VIV SMILEY</t>
  </si>
  <si>
    <t xml:space="preserve">ELLIOTT + PHILLIPSON</t>
  </si>
  <si>
    <t xml:space="preserve">CHRIS  ROSS</t>
  </si>
  <si>
    <t xml:space="preserve">LUKE SAYWOOD</t>
  </si>
  <si>
    <t xml:space="preserve">SAM JOHNSTON</t>
  </si>
  <si>
    <t xml:space="preserve">LUCAS + HANCOX</t>
  </si>
  <si>
    <t xml:space="preserve">CHRIS GIBBONS</t>
  </si>
  <si>
    <t xml:space="preserve">ANDREW DORRIAN</t>
  </si>
  <si>
    <t xml:space="preserve">ALAN  ASHBERRY</t>
  </si>
  <si>
    <t xml:space="preserve">SAM JOHNSTONE</t>
  </si>
  <si>
    <t xml:space="preserve">GEMI BAILEY</t>
  </si>
  <si>
    <t xml:space="preserve">PAUL RAVENSCROFT</t>
  </si>
  <si>
    <t xml:space="preserve">MILES BARNES</t>
  </si>
  <si>
    <t xml:space="preserve">GEOFF  WILKINS</t>
  </si>
  <si>
    <t xml:space="preserve">HANVEY + WARRANDER</t>
  </si>
  <si>
    <t xml:space="preserve">KELVIN MARSHALL</t>
  </si>
  <si>
    <t xml:space="preserve">ADRIAN ELLMER</t>
  </si>
  <si>
    <t xml:space="preserve">WILLIAM RAVENSCROFT</t>
  </si>
  <si>
    <t xml:space="preserve">ASHBERRY + D GIBBONS</t>
  </si>
  <si>
    <t xml:space="preserve">TOM CARDWELL</t>
  </si>
  <si>
    <t xml:space="preserve">PETE AINSWORTH</t>
  </si>
  <si>
    <t xml:space="preserve">STEVE SILK</t>
  </si>
  <si>
    <t xml:space="preserve">TOM RAVENSCROFT</t>
  </si>
  <si>
    <t xml:space="preserve">MARTIN BRADFORD</t>
  </si>
  <si>
    <t xml:space="preserve">MARTIN  WATTS</t>
  </si>
  <si>
    <t xml:space="preserve">GRUNDY + LEBUTT</t>
  </si>
  <si>
    <t xml:space="preserve">GERALD HENSON</t>
  </si>
  <si>
    <t xml:space="preserve">MARTYN HANCOX</t>
  </si>
  <si>
    <t xml:space="preserve">RACHEL THOMPSON</t>
  </si>
  <si>
    <t xml:space="preserve">GEMI  BAILEY</t>
  </si>
  <si>
    <t xml:space="preserve">LIAM DICKSON</t>
  </si>
  <si>
    <t xml:space="preserve">STEPHEN BROUGHTON</t>
  </si>
  <si>
    <t xml:space="preserve">ARTHUR + CARDWELL</t>
  </si>
  <si>
    <t xml:space="preserve">STEVE SMITH</t>
  </si>
  <si>
    <t xml:space="preserve">HOWARS ROBERTS</t>
  </si>
  <si>
    <t xml:space="preserve">LEE O'BOYLE</t>
  </si>
  <si>
    <t xml:space="preserve">SAM BURGESS</t>
  </si>
  <si>
    <t xml:space="preserve">ARTHUR +HANVEY</t>
  </si>
  <si>
    <t xml:space="preserve">ALAN TYLER</t>
  </si>
  <si>
    <t xml:space="preserve">MICHAEL EDWARDS</t>
  </si>
  <si>
    <t xml:space="preserve">CHRIS MARSHALL</t>
  </si>
  <si>
    <t xml:space="preserve">KEN PHILIPSON</t>
  </si>
  <si>
    <t xml:space="preserve">-----------------------------------------</t>
  </si>
  <si>
    <t xml:space="preserve">MARSHALL + MARSHALL</t>
  </si>
  <si>
    <t xml:space="preserve">KEITH LUCAS</t>
  </si>
  <si>
    <t xml:space="preserve">DANIEL COE</t>
  </si>
  <si>
    <t xml:space="preserve">ROSS + SILK</t>
  </si>
  <si>
    <t xml:space="preserve">DEREK WADE</t>
  </si>
  <si>
    <t xml:space="preserve">LEE BUNKER</t>
  </si>
  <si>
    <t xml:space="preserve">SIMON BUSHELL</t>
  </si>
  <si>
    <t xml:space="preserve">WILKINS + PEARSON</t>
  </si>
  <si>
    <t xml:space="preserve">MARK PEARSON</t>
  </si>
  <si>
    <t xml:space="preserve">BARRY THOMPSON</t>
  </si>
  <si>
    <t xml:space="preserve">SAM MABEY</t>
  </si>
  <si>
    <t xml:space="preserve">LIAM BURNHAM</t>
  </si>
  <si>
    <t xml:space="preserve">IAN  SCLATER</t>
  </si>
  <si>
    <t xml:space="preserve">RYAN HARRISON</t>
  </si>
  <si>
    <t xml:space="preserve">OVER 30 SINGLES</t>
  </si>
  <si>
    <t xml:space="preserve">BURNHAM + BARNES</t>
  </si>
  <si>
    <t xml:space="preserve">THOMAS SHIPLEY</t>
  </si>
  <si>
    <t xml:space="preserve">MUGGLETON + MANJI</t>
  </si>
  <si>
    <t xml:space="preserve">M WATTS + JONES</t>
  </si>
  <si>
    <t xml:space="preserve">ANDY LEBUTT</t>
  </si>
  <si>
    <t xml:space="preserve">MICHAEL CLARKE</t>
  </si>
  <si>
    <t xml:space="preserve">BUNKER + GOODMAN</t>
  </si>
  <si>
    <t xml:space="preserve">KEN PHILLIPSON</t>
  </si>
  <si>
    <t xml:space="preserve">KENNY CLARKE</t>
  </si>
  <si>
    <t xml:space="preserve">KEVEN WOODHEAD</t>
  </si>
  <si>
    <t xml:space="preserve">WADE + GAZIANO</t>
  </si>
  <si>
    <t xml:space="preserve">CHRIS ROSS</t>
  </si>
  <si>
    <t xml:space="preserve">HENSON +</t>
  </si>
  <si>
    <t xml:space="preserve">DEREK MUGGLETON</t>
  </si>
  <si>
    <t xml:space="preserve">TONY GAZIANO</t>
  </si>
  <si>
    <t xml:space="preserve">TYLER + A DICKSON</t>
  </si>
  <si>
    <t xml:space="preserve">LEE ROWBOTHAM</t>
  </si>
  <si>
    <t xml:space="preserve">O'BOYLE + JARVIS</t>
  </si>
  <si>
    <t xml:space="preserve">JORDAN DAINTY</t>
  </si>
  <si>
    <t xml:space="preserve">DAVID GIBBONS</t>
  </si>
  <si>
    <t xml:space="preserve">JOHN  HANVEY</t>
  </si>
  <si>
    <t xml:space="preserve">THOMPSON + SHIELD</t>
  </si>
  <si>
    <t xml:space="preserve">KEVIN SHIELD</t>
  </si>
  <si>
    <t xml:space="preserve">ALEX DICKSON</t>
  </si>
  <si>
    <t xml:space="preserve">DAVID GRUNDY</t>
  </si>
  <si>
    <t xml:space="preserve">EALES + TRESSLER</t>
  </si>
  <si>
    <t xml:space="preserve">PETER ROWBOTHAM</t>
  </si>
  <si>
    <t xml:space="preserve">FULLER + PHILLIPSON</t>
  </si>
  <si>
    <t xml:space="preserve">ROB WARRANDER</t>
  </si>
  <si>
    <t xml:space="preserve">EDWARDS + C GIBBONS</t>
  </si>
  <si>
    <t xml:space="preserve">BUSHELL + BROUGHTON</t>
  </si>
  <si>
    <t xml:space="preserve">ALEX EALES</t>
  </si>
  <si>
    <t xml:space="preserve">WOODHEAD +THOMPSON</t>
  </si>
  <si>
    <t xml:space="preserve">MUGGLETON + SMITH</t>
  </si>
  <si>
    <t xml:space="preserve">PAUL GOODMAN</t>
  </si>
  <si>
    <t xml:space="preserve">SHAW + FULLER</t>
  </si>
  <si>
    <t xml:space="preserve">PETER HILL</t>
  </si>
  <si>
    <t xml:space="preserve">FINNEY + PEARCE</t>
  </si>
  <si>
    <t xml:space="preserve">BAILEY + BUSHELL</t>
  </si>
  <si>
    <t xml:space="preserve">ASIF MANJI</t>
  </si>
  <si>
    <t xml:space="preserve">GERALD FINNEY</t>
  </si>
  <si>
    <t xml:space="preserve">IVOR JONES</t>
  </si>
  <si>
    <t xml:space="preserve">CLARKE + CLARKE</t>
  </si>
  <si>
    <t xml:space="preserve">DUNC REID</t>
  </si>
  <si>
    <t xml:space="preserve">UNDER 30 SINGLES</t>
  </si>
  <si>
    <t xml:space="preserve">MIXED    DOUBLES</t>
  </si>
  <si>
    <t xml:space="preserve">O/40    DOUBLES</t>
  </si>
  <si>
    <t xml:space="preserve">PAUL WATTS</t>
  </si>
  <si>
    <t xml:space="preserve">HOWARD ROBERTS</t>
  </si>
  <si>
    <t xml:space="preserve">MARTIN HANCOX</t>
  </si>
  <si>
    <t xml:space="preserve">KARL TRESSLER</t>
  </si>
  <si>
    <t xml:space="preserve">C MARSHALL + BUCKBY</t>
  </si>
  <si>
    <t xml:space="preserve">JOHN HANVEY</t>
  </si>
  <si>
    <t xml:space="preserve">M  WATTS  +  H  WATTS</t>
  </si>
  <si>
    <t xml:space="preserve">C GIBBONS + HENSON</t>
  </si>
  <si>
    <t xml:space="preserve">STEVE SMITH </t>
  </si>
  <si>
    <t xml:space="preserve">---------------------------------------</t>
  </si>
  <si>
    <t xml:space="preserve">BUSHELL + JOHNSTON</t>
  </si>
  <si>
    <t xml:space="preserve">PHILLIPSON + FULLER</t>
  </si>
  <si>
    <t xml:space="preserve">O'BOYLE  </t>
  </si>
  <si>
    <t xml:space="preserve">TYLER + SMILEY</t>
  </si>
  <si>
    <t xml:space="preserve">O/50  SINGLES</t>
  </si>
  <si>
    <t xml:space="preserve">ELLIOTT + </t>
  </si>
  <si>
    <t xml:space="preserve">ROBERTS + SLOUGH</t>
  </si>
  <si>
    <t xml:space="preserve">O'BOYLE + JOHNSTONE</t>
  </si>
  <si>
    <t xml:space="preserve">FINNEY + V AMOS</t>
  </si>
  <si>
    <t xml:space="preserve">K MARSHALL + BUCKBY</t>
  </si>
  <si>
    <t xml:space="preserve">STEPHEN BROUGHTN</t>
  </si>
  <si>
    <t xml:space="preserve">DEREK  MUGGLETON</t>
  </si>
  <si>
    <t xml:space="preserve">LADIES    DOUBLES</t>
  </si>
  <si>
    <t xml:space="preserve">LIAM MONTGOMERY</t>
  </si>
  <si>
    <t xml:space="preserve">ANSEL PEARCE</t>
  </si>
  <si>
    <t xml:space="preserve">WATTS + SMILEY</t>
  </si>
  <si>
    <t xml:space="preserve">A        MOORE</t>
  </si>
  <si>
    <t xml:space="preserve">U/16   SINGLES</t>
  </si>
  <si>
    <t xml:space="preserve"> JUNIOR SINGLES</t>
  </si>
  <si>
    <t xml:space="preserve">JUNIOR    DOUBLES</t>
  </si>
  <si>
    <t xml:space="preserve">UNDER 15 DOUBLES</t>
  </si>
  <si>
    <t xml:space="preserve">U/14   SINGLES</t>
  </si>
  <si>
    <t xml:space="preserve">U/13   SINGLES</t>
  </si>
  <si>
    <t xml:space="preserve">JAMES PEEL</t>
  </si>
  <si>
    <t xml:space="preserve">DAINTY + ROWBOTHAM</t>
  </si>
  <si>
    <t xml:space="preserve">HARRISON + DAINTY</t>
  </si>
  <si>
    <t xml:space="preserve">S BUSHELL + JOHNSTON</t>
  </si>
  <si>
    <t xml:space="preserve">THOMPSON + BURNHAM</t>
  </si>
  <si>
    <t xml:space="preserve">DORRIAN + MOORE</t>
  </si>
  <si>
    <t xml:space="preserve">BURGESS + V AMOS</t>
  </si>
  <si>
    <t xml:space="preserve">BARNES + BURNHAM</t>
  </si>
  <si>
    <t xml:space="preserve">COE + W RAVENSCRFT</t>
  </si>
  <si>
    <t xml:space="preserve">THOMAS RAVENSCROFT</t>
  </si>
  <si>
    <t xml:space="preserve">HARRISON + T RAV'CROFT</t>
  </si>
  <si>
    <t xml:space="preserve">MABEY + R THOMPSON</t>
  </si>
  <si>
    <t xml:space="preserve">MABEY + N THOMPSON</t>
  </si>
  <si>
    <t xml:space="preserve">SHIPLEY + FREESTONE</t>
  </si>
  <si>
    <t xml:space="preserve">O/50    DOUBLES</t>
  </si>
  <si>
    <t xml:space="preserve">PEARCE + V AMOS</t>
  </si>
  <si>
    <t xml:space="preserve">LIAM SAWYER</t>
  </si>
  <si>
    <t xml:space="preserve">JONES + ROWBOTHAM</t>
  </si>
  <si>
    <t xml:space="preserve">TYLER + EDWARDS</t>
  </si>
  <si>
    <t xml:space="preserve">ASHBERRY + PHILLIPSON</t>
  </si>
  <si>
    <t xml:space="preserve">SHAW + ATKINSON</t>
  </si>
  <si>
    <t xml:space="preserve"> JUNIOR BOYS SINGLES</t>
  </si>
  <si>
    <t xml:space="preserve">GEORGE SHIELDS</t>
  </si>
  <si>
    <t xml:space="preserve">SCLATER + ATKINSON</t>
  </si>
  <si>
    <t xml:space="preserve">GORDON SHAW</t>
  </si>
  <si>
    <t xml:space="preserve">LEBUTT + SHIELD</t>
  </si>
  <si>
    <t xml:space="preserve">KRIS STEED</t>
  </si>
  <si>
    <t xml:space="preserve">THOMPSON + </t>
  </si>
  <si>
    <t xml:space="preserve">AINSWORTH + WATTS</t>
  </si>
  <si>
    <t xml:space="preserve">DIV  3   H/CAP</t>
  </si>
  <si>
    <t xml:space="preserve">DIV  2   H/CAP</t>
  </si>
  <si>
    <t xml:space="preserve">DIV  1   H/CAP</t>
  </si>
  <si>
    <t xml:space="preserve">PREM  H/CAP</t>
  </si>
  <si>
    <t xml:space="preserve">S BUSHELL + BROU TON</t>
  </si>
  <si>
    <t xml:space="preserve">TRESSLER + EALES</t>
  </si>
  <si>
    <t xml:space="preserve">PEARCE + BURNHAM</t>
  </si>
  <si>
    <t xml:space="preserve">DICKSON + DICKSON</t>
  </si>
  <si>
    <t xml:space="preserve">PEEL + STEED</t>
  </si>
  <si>
    <t xml:space="preserve">THOMPSON + BARNES</t>
  </si>
  <si>
    <t xml:space="preserve">DIV  4   H/CAP</t>
  </si>
  <si>
    <t xml:space="preserve">SAYWOOD + HARRISON</t>
  </si>
  <si>
    <t xml:space="preserve">THOMPSON + DICKSON</t>
  </si>
  <si>
    <t xml:space="preserve">DAINTY + RAVENSCRFT</t>
  </si>
  <si>
    <t xml:space="preserve"> </t>
  </si>
  <si>
    <t xml:space="preserve">WELLINGBOROUGH  TOURNAMENT   2003</t>
  </si>
  <si>
    <t xml:space="preserve">                                               </t>
  </si>
  <si>
    <t xml:space="preserve">PREM DIV HANDICAP</t>
  </si>
  <si>
    <t xml:space="preserve">GRAHAM BABBAGE</t>
  </si>
  <si>
    <t xml:space="preserve">MURIEL COX</t>
  </si>
  <si>
    <t xml:space="preserve">ELLINGHAM + BABBAGE</t>
  </si>
  <si>
    <t xml:space="preserve">DAVID GATISS</t>
  </si>
  <si>
    <t xml:space="preserve">ROGER ELLINGHAM</t>
  </si>
  <si>
    <t xml:space="preserve">MARY HEARN</t>
  </si>
  <si>
    <t xml:space="preserve">EDWARDS + GIBBONS</t>
  </si>
  <si>
    <t xml:space="preserve">MARTIN GORDON</t>
  </si>
  <si>
    <t xml:space="preserve">HILARY SHOULER</t>
  </si>
  <si>
    <t xml:space="preserve">SILK + NANNERY</t>
  </si>
  <si>
    <t xml:space="preserve">RAY KINGSTON</t>
  </si>
  <si>
    <t xml:space="preserve">ARTHUR ADAMS</t>
  </si>
  <si>
    <t xml:space="preserve">GILLIAN SHOULER</t>
  </si>
  <si>
    <t xml:space="preserve">LUCAS + D GIBBONS</t>
  </si>
  <si>
    <t xml:space="preserve">PHIL LAURENCE</t>
  </si>
  <si>
    <t xml:space="preserve">GATISS + GATISS</t>
  </si>
  <si>
    <t xml:space="preserve">GEOFF ATKINSON</t>
  </si>
  <si>
    <t xml:space="preserve">ELLIOTT + BROWN</t>
  </si>
  <si>
    <t xml:space="preserve">VALDI PAPIERNIK</t>
  </si>
  <si>
    <t xml:space="preserve">DAVID WAPLES</t>
  </si>
  <si>
    <t xml:space="preserve">STEVE BROWN</t>
  </si>
  <si>
    <t xml:space="preserve">GRANT TIMMS</t>
  </si>
  <si>
    <t xml:space="preserve">GOODMAN + R J ADAMS</t>
  </si>
  <si>
    <t xml:space="preserve">MIKE HOWORTH</t>
  </si>
  <si>
    <t xml:space="preserve">RYAN PEVERELL</t>
  </si>
  <si>
    <t xml:space="preserve">LAUGHTON + R M ADAMS</t>
  </si>
  <si>
    <t xml:space="preserve">ALAN SHOULER</t>
  </si>
  <si>
    <t xml:space="preserve">LADIES OVER 40 SINGLES</t>
  </si>
  <si>
    <t xml:space="preserve">BAILEY + LUCK</t>
  </si>
  <si>
    <t xml:space="preserve">IAN DONALDSON</t>
  </si>
  <si>
    <t xml:space="preserve">LUKE HUGHES</t>
  </si>
  <si>
    <t xml:space="preserve">HOWORTH + KINGSTON</t>
  </si>
  <si>
    <t xml:space="preserve">DUNCAN LAUGHTON</t>
  </si>
  <si>
    <t xml:space="preserve">PAUL GATISS</t>
  </si>
  <si>
    <t xml:space="preserve">WAPLES + PAPIERNIK</t>
  </si>
  <si>
    <t xml:space="preserve">DAMIAN CARR</t>
  </si>
  <si>
    <t xml:space="preserve">RICHARD J ADAMS</t>
  </si>
  <si>
    <t xml:space="preserve">CHRISTINE HOWELL</t>
  </si>
  <si>
    <t xml:space="preserve">PIRANTY + CARR</t>
  </si>
  <si>
    <t xml:space="preserve">SAM PIRANTY</t>
  </si>
  <si>
    <t xml:space="preserve">JOHN SHOULER</t>
  </si>
  <si>
    <t xml:space="preserve">DONALDSON + ELLMER</t>
  </si>
  <si>
    <t xml:space="preserve">MAURICE JONES</t>
  </si>
  <si>
    <t xml:space="preserve">ANDREW SHOULER</t>
  </si>
  <si>
    <t xml:space="preserve">ATKINSON + WARLIKER</t>
  </si>
  <si>
    <t xml:space="preserve">SHOULER + SHOULER</t>
  </si>
  <si>
    <t xml:space="preserve">ALAN ASHBERRY</t>
  </si>
  <si>
    <t xml:space="preserve">RICHARD KINGSTON</t>
  </si>
  <si>
    <t xml:space="preserve">CHRIS WARLIKER</t>
  </si>
  <si>
    <t xml:space="preserve">SHOULER + KINGSTON</t>
  </si>
  <si>
    <t xml:space="preserve">RICHARD M ADAMS</t>
  </si>
  <si>
    <t xml:space="preserve">MARK NANNERY</t>
  </si>
  <si>
    <t xml:space="preserve">COX + HEARN</t>
  </si>
  <si>
    <t xml:space="preserve">DIV 1 HANDICAP</t>
  </si>
  <si>
    <t xml:space="preserve">SHANE BICKNELL</t>
  </si>
  <si>
    <t xml:space="preserve">DUNCAN LAUGHTON </t>
  </si>
  <si>
    <t xml:space="preserve">DAVID WAITE</t>
  </si>
  <si>
    <t xml:space="preserve">18 - 23 SINGLES</t>
  </si>
  <si>
    <t xml:space="preserve">U/13 SINGLES</t>
  </si>
  <si>
    <t xml:space="preserve">AARON WAITE</t>
  </si>
  <si>
    <t xml:space="preserve">SAM WILDMAN</t>
  </si>
  <si>
    <t xml:space="preserve">ALBERT LUCK</t>
  </si>
  <si>
    <t xml:space="preserve">DIV 2 HANDICAP</t>
  </si>
  <si>
    <t xml:space="preserve">GRANT STEPHENS</t>
  </si>
  <si>
    <t xml:space="preserve">ANDREW TIMMS</t>
  </si>
  <si>
    <t xml:space="preserve">JOHN WAPLES</t>
  </si>
  <si>
    <t xml:space="preserve">MATT HORROCKS</t>
  </si>
  <si>
    <t xml:space="preserve">JAKE HUGHES</t>
  </si>
  <si>
    <t xml:space="preserve">MICHAEL WHARTON </t>
  </si>
  <si>
    <t xml:space="preserve">X</t>
  </si>
  <si>
    <t xml:space="preserve">DAVID WAITE </t>
  </si>
  <si>
    <t xml:space="preserve">SHAW + BROWN</t>
  </si>
  <si>
    <t xml:space="preserve">HOWORTH + WARLIKER</t>
  </si>
  <si>
    <t xml:space="preserve">DAMIEN CARR</t>
  </si>
  <si>
    <t xml:space="preserve">EDWARDS + ATKINSON</t>
  </si>
  <si>
    <t xml:space="preserve">U/15   SINGLES</t>
  </si>
  <si>
    <t xml:space="preserve">HOWORTH + HOWELL</t>
  </si>
  <si>
    <t xml:space="preserve">SILK + GATISS</t>
  </si>
  <si>
    <t xml:space="preserve">ASHBERRY + COX</t>
  </si>
  <si>
    <t xml:space="preserve">HOWELL + </t>
  </si>
  <si>
    <t xml:space="preserve">ASHBERRY + ATKINSON</t>
  </si>
  <si>
    <t xml:space="preserve">U/15   DOUBLES</t>
  </si>
  <si>
    <t xml:space="preserve">DIV 3 HANDICAP</t>
  </si>
  <si>
    <t xml:space="preserve">O/60  SINGLES</t>
  </si>
  <si>
    <t xml:space="preserve">GIRLS SINGLES</t>
  </si>
  <si>
    <t xml:space="preserve">BICKNELL + HUGHES</t>
  </si>
  <si>
    <t xml:space="preserve">WAITE + WAITE</t>
  </si>
  <si>
    <t xml:space="preserve">TIMMS + WHARTON</t>
  </si>
  <si>
    <t xml:space="preserve">HORROCKS +</t>
  </si>
  <si>
    <t xml:space="preserve">MICHAEL WHARTON</t>
  </si>
  <si>
    <t xml:space="preserve"> JUNIOR   SINGLES</t>
  </si>
  <si>
    <t xml:space="preserve">PIRANTY + HANCOX</t>
  </si>
  <si>
    <t xml:space="preserve">DANNY ROBINSON</t>
  </si>
  <si>
    <t xml:space="preserve">KETTERING  TOURNAMENT   2000</t>
  </si>
  <si>
    <t xml:space="preserve">BILL LUMLEY</t>
  </si>
  <si>
    <t xml:space="preserve">ELLIOTT + NANNERY</t>
  </si>
  <si>
    <t xml:space="preserve">TRACEY MARRIOTT</t>
  </si>
  <si>
    <t xml:space="preserve">KEATES  +  BROWN</t>
  </si>
  <si>
    <t xml:space="preserve">PAT FINNEY</t>
  </si>
  <si>
    <t xml:space="preserve">MURDOCH  +</t>
  </si>
  <si>
    <t xml:space="preserve">ROBIN HAMMOND</t>
  </si>
  <si>
    <t xml:space="preserve">ABRAHAM  +  M CLARKE</t>
  </si>
  <si>
    <t xml:space="preserve">TOM STAPLETON</t>
  </si>
  <si>
    <t xml:space="preserve">ELLMER  +  DONALDSON</t>
  </si>
  <si>
    <t xml:space="preserve">OWEN LUMLEY</t>
  </si>
  <si>
    <t xml:space="preserve">RYAN  KEATES</t>
  </si>
  <si>
    <t xml:space="preserve">JARVIS  +  HARRISON</t>
  </si>
  <si>
    <t xml:space="preserve">ALEX  MURDOCH</t>
  </si>
  <si>
    <t xml:space="preserve">WILKINS  + PEARSON</t>
  </si>
  <si>
    <t xml:space="preserve">IAN SCLATER</t>
  </si>
  <si>
    <t xml:space="preserve">STEWART  ABRAHAM</t>
  </si>
  <si>
    <t xml:space="preserve">GREG YARNALL</t>
  </si>
  <si>
    <t xml:space="preserve">BRETT OWEN</t>
  </si>
  <si>
    <t xml:space="preserve">M  WATTS  +  P  WATTS</t>
  </si>
  <si>
    <t xml:space="preserve">TOM  CARDWELL</t>
  </si>
  <si>
    <t xml:space="preserve">TOM PANTER</t>
  </si>
  <si>
    <t xml:space="preserve">ANDY  HARRISON</t>
  </si>
  <si>
    <t xml:space="preserve">JONES + OWEN</t>
  </si>
  <si>
    <t xml:space="preserve">REG  BENTLEY</t>
  </si>
  <si>
    <t xml:space="preserve">ADRIAN  ELLMER </t>
  </si>
  <si>
    <t xml:space="preserve">STUART THOMPSON</t>
  </si>
  <si>
    <t xml:space="preserve">A ROB'SON  +  WAR/DER</t>
  </si>
  <si>
    <t xml:space="preserve">ALAN  WOOLSTON</t>
  </si>
  <si>
    <t xml:space="preserve">IAN  DONALDSON</t>
  </si>
  <si>
    <t xml:space="preserve">NICHOLAS HANN</t>
  </si>
  <si>
    <t xml:space="preserve">ASHBERRY + YARNALL</t>
  </si>
  <si>
    <t xml:space="preserve">O'BOYLE  +  K  CLARKE</t>
  </si>
  <si>
    <t xml:space="preserve">CARDWELL  +  BENTLEY</t>
  </si>
  <si>
    <t xml:space="preserve">KEITH LYLE</t>
  </si>
  <si>
    <t xml:space="preserve">MARK  CORNFORTH</t>
  </si>
  <si>
    <t xml:space="preserve">PAUL  WATTS</t>
  </si>
  <si>
    <t xml:space="preserve">LUXTON  +  SHAW</t>
  </si>
  <si>
    <t xml:space="preserve">RON PALFREY</t>
  </si>
  <si>
    <t xml:space="preserve">LEE  O'BOYLE</t>
  </si>
  <si>
    <t xml:space="preserve">GIBBONS + FINNEY</t>
  </si>
  <si>
    <t xml:space="preserve">ROBERT  WARRANDER</t>
  </si>
  <si>
    <t xml:space="preserve">C ROBERTSON + HANVEY</t>
  </si>
  <si>
    <t xml:space="preserve">WARLIKER + HAMMOND</t>
  </si>
  <si>
    <t xml:space="preserve">KENNY  CLARKE</t>
  </si>
  <si>
    <t xml:space="preserve">CROOK + K LYLE</t>
  </si>
  <si>
    <t xml:space="preserve">ARCHIE ROBERTSON</t>
  </si>
  <si>
    <t xml:space="preserve">STAPLETON + BUNKER</t>
  </si>
  <si>
    <t xml:space="preserve">STEPHEN  WOOLSTON</t>
  </si>
  <si>
    <t xml:space="preserve">CHRIS  ROBERTSON</t>
  </si>
  <si>
    <t xml:space="preserve">STEWART ABRAHAM</t>
  </si>
  <si>
    <t xml:space="preserve">MICHAEL  CLARKE</t>
  </si>
  <si>
    <t xml:space="preserve">BUNKER + MARRIOTT</t>
  </si>
  <si>
    <t xml:space="preserve">MATTHEW REGAN</t>
  </si>
  <si>
    <t xml:space="preserve">RAY  CLARKE</t>
  </si>
  <si>
    <t xml:space="preserve">LIAM REGAN</t>
  </si>
  <si>
    <t xml:space="preserve">G FINNEY + P FINNEY</t>
  </si>
  <si>
    <t xml:space="preserve">LESTER HALES</t>
  </si>
  <si>
    <t xml:space="preserve">R ELLIOTT</t>
  </si>
  <si>
    <t xml:space="preserve">R KEATES</t>
  </si>
  <si>
    <t xml:space="preserve">TERRY  LUXTON</t>
  </si>
  <si>
    <t xml:space="preserve">G ATKINSON</t>
  </si>
  <si>
    <t xml:space="preserve">ASHBERRY + FINNEY</t>
  </si>
  <si>
    <t xml:space="preserve">M COX</t>
  </si>
  <si>
    <t xml:space="preserve">ATKINSON  +  SHAW</t>
  </si>
  <si>
    <t xml:space="preserve">JULIAN ALLWOOD</t>
  </si>
  <si>
    <t xml:space="preserve">K O'BOYLE</t>
  </si>
  <si>
    <t xml:space="preserve">DONALDSON + SCLATER</t>
  </si>
  <si>
    <t xml:space="preserve">B BROWN + R PALFREY</t>
  </si>
  <si>
    <t xml:space="preserve">MARTIN WATTS</t>
  </si>
  <si>
    <t xml:space="preserve">JOHN SMITH</t>
  </si>
  <si>
    <t xml:space="preserve">S BROWN + HAMMOND</t>
  </si>
  <si>
    <t xml:space="preserve">M COX +</t>
  </si>
  <si>
    <t xml:space="preserve">ALEX MURDOCH</t>
  </si>
  <si>
    <t xml:space="preserve">IAN CROOK</t>
  </si>
  <si>
    <t xml:space="preserve">STEPHEN ENNIS</t>
  </si>
  <si>
    <t xml:space="preserve">KAYLEIGH O'BOYLE</t>
  </si>
  <si>
    <t xml:space="preserve">TRUAN REYNOLDS</t>
  </si>
  <si>
    <t xml:space="preserve">ATKINSON + FINNEY</t>
  </si>
  <si>
    <t xml:space="preserve">SIMON FELTON</t>
  </si>
  <si>
    <t xml:space="preserve">PAUL CAMPBELL </t>
  </si>
  <si>
    <t xml:space="preserve">SAMANTHA JOHNSTON</t>
  </si>
  <si>
    <t xml:space="preserve">ASHBERRY + </t>
  </si>
  <si>
    <t xml:space="preserve">PAUL LYNCH</t>
  </si>
  <si>
    <t xml:space="preserve">LIAM ENNIS</t>
  </si>
  <si>
    <t xml:space="preserve">THOMAS WOOLMER</t>
  </si>
  <si>
    <t xml:space="preserve">PAUL CAMPBELL</t>
  </si>
  <si>
    <t xml:space="preserve">JUL;IAN WILLIS</t>
  </si>
  <si>
    <t xml:space="preserve">M  CLARKE  + P LYNCH</t>
  </si>
  <si>
    <t xml:space="preserve">RICHARD WILLIS</t>
  </si>
  <si>
    <t xml:space="preserve">YARNALL  +  K  CLARKE</t>
  </si>
  <si>
    <t xml:space="preserve">DAVID MARKS</t>
  </si>
  <si>
    <t xml:space="preserve">THOMPSON + HANN</t>
  </si>
  <si>
    <t xml:space="preserve">ANDREW COOPER</t>
  </si>
  <si>
    <t xml:space="preserve">SMITH + PANTER</t>
  </si>
  <si>
    <t xml:space="preserve">PHILIP TYLER</t>
  </si>
  <si>
    <t xml:space="preserve">CAMPBELL + FELTON</t>
  </si>
  <si>
    <t xml:space="preserve">LOGAN ANDERSON</t>
  </si>
  <si>
    <t xml:space="preserve">L REGAN + DICKSON</t>
  </si>
  <si>
    <t xml:space="preserve">K O'BOYLE +</t>
  </si>
  <si>
    <t xml:space="preserve">JULIAN WILLIS</t>
  </si>
  <si>
    <t xml:space="preserve">BILL BROWN</t>
  </si>
  <si>
    <t xml:space="preserve">16A</t>
  </si>
  <si>
    <t xml:space="preserve">GEOFF PALFREY</t>
  </si>
  <si>
    <t xml:space="preserve">U/11   SINGLES</t>
  </si>
  <si>
    <t xml:space="preserve">ALEXANDER LYLE</t>
  </si>
  <si>
    <t xml:space="preserve">MICHAEL WHEATLEY</t>
  </si>
  <si>
    <t xml:space="preserve">13A</t>
  </si>
  <si>
    <t xml:space="preserve">UNDER 14 DOUBLES</t>
  </si>
  <si>
    <t xml:space="preserve">ANDREW CHADWICK </t>
  </si>
  <si>
    <t xml:space="preserve">D MARKS +</t>
  </si>
  <si>
    <t xml:space="preserve">SCOTT TYLER</t>
  </si>
  <si>
    <t xml:space="preserve">S  &amp;  L  JOHNSTON </t>
  </si>
  <si>
    <t xml:space="preserve">LEANNE JOHNSTON</t>
  </si>
  <si>
    <t xml:space="preserve">S ENNIS + L ENNIS</t>
  </si>
  <si>
    <t xml:space="preserve">ANDREW CHADWICK</t>
  </si>
  <si>
    <t xml:space="preserve">J WILLIS + R WILLIS</t>
  </si>
  <si>
    <t xml:space="preserve">CHADWICK + COOPER</t>
  </si>
  <si>
    <t xml:space="preserve">S TYLER + P TYLER</t>
  </si>
  <si>
    <t xml:space="preserve">WELLINGBOROUGH  TOURNAMENT   2000</t>
  </si>
  <si>
    <t xml:space="preserve">CLASS 1 SINGLES</t>
  </si>
  <si>
    <t xml:space="preserve">MARK BROWN</t>
  </si>
  <si>
    <t xml:space="preserve">DEIRDRE KIZIAK</t>
  </si>
  <si>
    <t xml:space="preserve">GABRIELLE EVANS</t>
  </si>
  <si>
    <t xml:space="preserve">LUCY ELLINGHAM</t>
  </si>
  <si>
    <t xml:space="preserve">NIGEL MAGEE</t>
  </si>
  <si>
    <t xml:space="preserve">SUE MOLONEY</t>
  </si>
  <si>
    <t xml:space="preserve">T YARNALL + I YARNALL</t>
  </si>
  <si>
    <t xml:space="preserve">GATISS + HARRISON</t>
  </si>
  <si>
    <t xml:space="preserve">ANDY HARRISON</t>
  </si>
  <si>
    <t xml:space="preserve">DENISE BARNETT</t>
  </si>
  <si>
    <t xml:space="preserve">IAN YARNALL</t>
  </si>
  <si>
    <t xml:space="preserve">TIM YARNALL</t>
  </si>
  <si>
    <t xml:space="preserve">MALCOLM FRANCIS</t>
  </si>
  <si>
    <t xml:space="preserve">GRAYSON + CANDLIN</t>
  </si>
  <si>
    <t xml:space="preserve">PETER WINGROVE</t>
  </si>
  <si>
    <t xml:space="preserve">WARLIKER + HOWORTH</t>
  </si>
  <si>
    <t xml:space="preserve">WINGROVE + WHARTON</t>
  </si>
  <si>
    <t xml:space="preserve">ERIC GIDDINGS</t>
  </si>
  <si>
    <t xml:space="preserve">GIDDINGS + A ADAMS</t>
  </si>
  <si>
    <t xml:space="preserve">GOODMAN + R M ADAMS</t>
  </si>
  <si>
    <t xml:space="preserve">BRIAN LOVE</t>
  </si>
  <si>
    <t xml:space="preserve">TONY WHARTON</t>
  </si>
  <si>
    <t xml:space="preserve">ELLMER + DONALDSON</t>
  </si>
  <si>
    <t xml:space="preserve">CRAIG TALL</t>
  </si>
  <si>
    <t xml:space="preserve">FRANCIS + G YARNALL</t>
  </si>
  <si>
    <t xml:space="preserve">BAILEY + LAUGHTON</t>
  </si>
  <si>
    <t xml:space="preserve">ROBERT WILLIAMS</t>
  </si>
  <si>
    <t xml:space="preserve">ELLINGHAM + EVANS</t>
  </si>
  <si>
    <t xml:space="preserve">KETTERING &amp; DISTRICT TABLE TENNIS LEAGUE</t>
  </si>
  <si>
    <t xml:space="preserve">JACK BEECH</t>
  </si>
  <si>
    <t xml:space="preserve">HEARN + KIZIAK</t>
  </si>
  <si>
    <t xml:space="preserve">-------------------------------------------------------------------------------</t>
  </si>
  <si>
    <t xml:space="preserve">SUNNY</t>
  </si>
  <si>
    <t xml:space="preserve">HOWELL + MOLONEY</t>
  </si>
  <si>
    <t xml:space="preserve">ANNUAL CLOSED TOURNAMENT</t>
  </si>
  <si>
    <t xml:space="preserve">CLASS 2 SINGLES</t>
  </si>
  <si>
    <t xml:space="preserve">---------------------------------------------------</t>
  </si>
  <si>
    <t xml:space="preserve">-----------------------------------------------------------------------------</t>
  </si>
  <si>
    <t xml:space="preserve">----------------------------------------------------</t>
  </si>
  <si>
    <t xml:space="preserve">Saturday  11th  March  2006.</t>
  </si>
  <si>
    <t xml:space="preserve">Lodge Park Sports Centre Corby</t>
  </si>
  <si>
    <t xml:space="preserve">17 - 22 SINGLES</t>
  </si>
  <si>
    <t xml:space="preserve">U/12 SINGLES</t>
  </si>
  <si>
    <t xml:space="preserve">--------------------------------</t>
  </si>
  <si>
    <t xml:space="preserve">------------------</t>
  </si>
  <si>
    <t xml:space="preserve">----------------------------------------------</t>
  </si>
  <si>
    <t xml:space="preserve">--------------------------------------------</t>
  </si>
  <si>
    <t xml:space="preserve">---------------------------------------------------------------------------------------------------------------------------------------------------------------------</t>
  </si>
  <si>
    <t xml:space="preserve">NIGEL GRAYSON</t>
  </si>
  <si>
    <t xml:space="preserve">NATHAN LOVE</t>
  </si>
  <si>
    <t xml:space="preserve">CLASS 3 SINGLES</t>
  </si>
  <si>
    <t xml:space="preserve">The tournament will be played under ETTA laws and white clothing is not allowed.</t>
  </si>
  <si>
    <t xml:space="preserve">EVENT</t>
  </si>
  <si>
    <t xml:space="preserve">DESCRIPTION</t>
  </si>
  <si>
    <t xml:space="preserve">QUALIFICATIONS</t>
  </si>
  <si>
    <t xml:space="preserve">ENTRY</t>
  </si>
  <si>
    <t xml:space="preserve">TICK</t>
  </si>
  <si>
    <t xml:space="preserve">ENTER</t>
  </si>
  <si>
    <t xml:space="preserve">BRIAN CANDLIN</t>
  </si>
  <si>
    <t xml:space="preserve">White balls will be used.</t>
  </si>
  <si>
    <t xml:space="preserve">NO.</t>
  </si>
  <si>
    <t xml:space="preserve">FEE</t>
  </si>
  <si>
    <t xml:space="preserve">AMOUNT</t>
  </si>
  <si>
    <t xml:space="preserve">DALE MAGEE</t>
  </si>
  <si>
    <t xml:space="preserve">-------------------------------------------------------------------------------------------------------------------------------------------------------------------------------------</t>
  </si>
  <si>
    <t xml:space="preserve">ADAM DANNS</t>
  </si>
  <si>
    <t xml:space="preserve">Early stages of the Men's and Ladies singles may be on a group basis , depending</t>
  </si>
  <si>
    <t xml:space="preserve">MEN'S SINGLES</t>
  </si>
  <si>
    <t xml:space="preserve">200p</t>
  </si>
  <si>
    <t xml:space="preserve">on the size of the entry, with all matches during the tournament being the best of</t>
  </si>
  <si>
    <t xml:space="preserve">5 games , each 11 points up, except for the Handicap events (19-22), which will be</t>
  </si>
  <si>
    <t xml:space="preserve">LADIES SINGLES</t>
  </si>
  <si>
    <t xml:space="preserve">170p</t>
  </si>
  <si>
    <t xml:space="preserve">ADAM LOVE</t>
  </si>
  <si>
    <t xml:space="preserve">best of 3 games, 21 up. Any event with less than 4 entries may be cancelled, and</t>
  </si>
  <si>
    <t xml:space="preserve">RACHEL LOVE</t>
  </si>
  <si>
    <t xml:space="preserve">event 12 will be split between boys and girls if more than 3 girls enter.</t>
  </si>
  <si>
    <t xml:space="preserve">MEN'S DOUBLES</t>
  </si>
  <si>
    <t xml:space="preserve">Partner</t>
  </si>
  <si>
    <t xml:space="preserve">150p  each</t>
  </si>
  <si>
    <t xml:space="preserve">The winner of each group will go forward to the knock-out stages , group winners</t>
  </si>
  <si>
    <t xml:space="preserve">LADIES DOUBLES</t>
  </si>
  <si>
    <t xml:space="preserve">ANDREW JASZCZUN</t>
  </si>
  <si>
    <t xml:space="preserve">being decided by the number of matches, games, or points won. Seeded players will </t>
  </si>
  <si>
    <t xml:space="preserve">not be eligible for the consolation singles, for which all other Men's and Ladies</t>
  </si>
  <si>
    <t xml:space="preserve">MIXED DOUBLES</t>
  </si>
  <si>
    <t xml:space="preserve">group (or 1st round) losers will be automatically entered.</t>
  </si>
  <si>
    <t xml:space="preserve">HOWORTH + </t>
  </si>
  <si>
    <t xml:space="preserve">VETERANS SINGLES</t>
  </si>
  <si>
    <t xml:space="preserve">OVER 40 ON 01.01.06</t>
  </si>
  <si>
    <t xml:space="preserve">All participants should have played 5  league or cup games by 11th March 2006</t>
  </si>
  <si>
    <t xml:space="preserve">ATKINSON + EDWARDS</t>
  </si>
  <si>
    <t xml:space="preserve">EDWARDS + SHAW</t>
  </si>
  <si>
    <t xml:space="preserve">(see rule 19) but the committee reserves the right to make exceptions to this rule.</t>
  </si>
  <si>
    <t xml:space="preserve">OVER 50 ON 11.03.06</t>
  </si>
  <si>
    <t xml:space="preserve">HOWORTH + A ADAMS</t>
  </si>
  <si>
    <t xml:space="preserve">BROWN + ATKINSON</t>
  </si>
  <si>
    <t xml:space="preserve">ROYSTON LAURENCE</t>
  </si>
  <si>
    <t xml:space="preserve">All entries, accompanied by the correct entry fee, must be sent to the Tournament</t>
  </si>
  <si>
    <t xml:space="preserve">VETERANS </t>
  </si>
  <si>
    <t xml:space="preserve">U/14   DOUBLES</t>
  </si>
  <si>
    <t xml:space="preserve">JUNIOR LEAGUE</t>
  </si>
  <si>
    <t xml:space="preserve">Organiser, Phil Slade, at 84 Ash Rise, Kingsthorpe, Northampton NN2 8ST, by</t>
  </si>
  <si>
    <t xml:space="preserve">DOUBLES</t>
  </si>
  <si>
    <t xml:space="preserve">MATTHEW JOHNSON</t>
  </si>
  <si>
    <t xml:space="preserve">the closing date of MONDAY 27TH  FEBRUARY 2006   (Tel: 07771 946929). </t>
  </si>
  <si>
    <t xml:space="preserve">T YARNALL + </t>
  </si>
  <si>
    <t xml:space="preserve">Cheques/Postal Orders should be made payable to Kettering &amp; District T.T.L.</t>
  </si>
  <si>
    <t xml:space="preserve">A JASZCZUN + N LOVE</t>
  </si>
  <si>
    <t xml:space="preserve">JOHNSON + LAURENCE</t>
  </si>
  <si>
    <t xml:space="preserve">Play will start at 9.00 a.m. with ALL Junior and ALL Veteran events. The Hard Bat</t>
  </si>
  <si>
    <t xml:space="preserve">and Mystery Doubles will commence at 10.30 a.m. All Handicap events plus events</t>
  </si>
  <si>
    <t xml:space="preserve">OVER 30/UNDER 40</t>
  </si>
  <si>
    <t xml:space="preserve">D.O.B. BETWEEN</t>
  </si>
  <si>
    <t xml:space="preserve">150p</t>
  </si>
  <si>
    <t xml:space="preserve">10 and 11 will start from 11.30 a.m with the remainder of events from 2.00 p.m.</t>
  </si>
  <si>
    <t xml:space="preserve">SINGLES</t>
  </si>
  <si>
    <t xml:space="preserve">01.01.06 AND 31.12.75  (INC)</t>
  </si>
  <si>
    <t xml:space="preserve">A LOVE + R LOVE</t>
  </si>
  <si>
    <t xml:space="preserve">T YARNALL + G YARNALL</t>
  </si>
  <si>
    <t xml:space="preserve">Competitors must report to the Control Desk on arrival, and be ready to play when</t>
  </si>
  <si>
    <t xml:space="preserve">UNDER 30 ON 01.01.06</t>
  </si>
  <si>
    <t xml:space="preserve">WILLIAMS + TALL</t>
  </si>
  <si>
    <t xml:space="preserve">called. If a player's late arrival, or subsequent unauthorised absence, holds up </t>
  </si>
  <si>
    <t xml:space="preserve">the progress of the Tournament, THEN HE OR SHE WILL BE SCRATCHED.</t>
  </si>
  <si>
    <t xml:space="preserve">JUNIOR SINGLES</t>
  </si>
  <si>
    <t xml:space="preserve">UNDER 18 ON 01.01.06</t>
  </si>
  <si>
    <t xml:space="preserve">WINNING AND/OR LOSING PLAYERS MUST REMAIN AVAILABLE TO UMPIRE </t>
  </si>
  <si>
    <t xml:space="preserve">A FOLLOWING MATCH.</t>
  </si>
  <si>
    <t xml:space="preserve">JUNIOR  UNDER 18</t>
  </si>
  <si>
    <t xml:space="preserve">120p  each</t>
  </si>
  <si>
    <t xml:space="preserve">Any previous winners of the Under 13, Under 14 or Under 16 singles, or events 10 and 11,</t>
  </si>
  <si>
    <t xml:space="preserve">will not be eligible to enter that particular event this year.</t>
  </si>
  <si>
    <t xml:space="preserve">JUNIOR  UNDER 15</t>
  </si>
  <si>
    <t xml:space="preserve">UNDER 15 ON 01.01.06</t>
  </si>
  <si>
    <t xml:space="preserve">100p</t>
  </si>
  <si>
    <t xml:space="preserve">It is hoped that the finals of the Under 13, Under 14 &amp; Under 16 singles can be finished by</t>
  </si>
  <si>
    <t xml:space="preserve">mid-day. Other junior finals may be played during the afternoon.</t>
  </si>
  <si>
    <t xml:space="preserve">HARD BAT SINGLES</t>
  </si>
  <si>
    <t xml:space="preserve">KETTERING  TOURNAMENT   2004</t>
  </si>
  <si>
    <t xml:space="preserve">Light refreshments at reasonable prices will be available from Lodge Park Sports Centre.</t>
  </si>
  <si>
    <t xml:space="preserve">UNDER 16 SINGLES</t>
  </si>
  <si>
    <t xml:space="preserve">UNDER 16 ON 01.01.06</t>
  </si>
  <si>
    <t xml:space="preserve">120p</t>
  </si>
  <si>
    <t xml:space="preserve">Last year's winners are asked to return the cups on the day of the tournament.</t>
  </si>
  <si>
    <t xml:space="preserve">UNDER 14 SINGLES</t>
  </si>
  <si>
    <t xml:space="preserve">UNDER 14 ON 01.01.06</t>
  </si>
  <si>
    <t xml:space="preserve">MICHAEL BRODIE</t>
  </si>
  <si>
    <t xml:space="preserve">WOULD ALL CLUBS PLEASE NOTE THAT REPRESENTATIVES MUST BE PROVIDED </t>
  </si>
  <si>
    <t xml:space="preserve">UNDER 13 SINGLES</t>
  </si>
  <si>
    <t xml:space="preserve">UNDER 13 ON 01.01.06</t>
  </si>
  <si>
    <t xml:space="preserve">ELLIOTT + ROSS</t>
  </si>
  <si>
    <t xml:space="preserve">RUI MONTEIRO</t>
  </si>
  <si>
    <t xml:space="preserve">TO ASSIST WITH THE ORGANISATION OF THE TOURNAMENT.</t>
  </si>
  <si>
    <t xml:space="preserve">PIRANTY + A  TAN</t>
  </si>
  <si>
    <t xml:space="preserve">HANDICAP PREMIER</t>
  </si>
  <si>
    <t xml:space="preserve">ROBERTSON +</t>
  </si>
  <si>
    <t xml:space="preserve">NORMAN PHILLIPS</t>
  </si>
  <si>
    <t xml:space="preserve">THE PLAYING AREA WILL BE SET UP AT 8.15 A.M. ON THE DAY OF THE EVENT</t>
  </si>
  <si>
    <t xml:space="preserve">WARRENDER +HANVEY</t>
  </si>
  <si>
    <t xml:space="preserve">AND WILL BE CLEARED IMMEDIATELY AFTER THE FINAL MATCHES.</t>
  </si>
  <si>
    <t xml:space="preserve">HANDICAP DIV 1</t>
  </si>
  <si>
    <t xml:space="preserve">SMITH + FLEMING</t>
  </si>
  <si>
    <t xml:space="preserve">MATTHEW TAN</t>
  </si>
  <si>
    <t xml:space="preserve">GILES BUSHELL</t>
  </si>
  <si>
    <t xml:space="preserve">MCKIM + SILK</t>
  </si>
  <si>
    <t xml:space="preserve">HANDICAP DIV 2</t>
  </si>
  <si>
    <t xml:space="preserve">WILKINS + BAILEY</t>
  </si>
  <si>
    <t xml:space="preserve">ANDREW TAN</t>
  </si>
  <si>
    <t xml:space="preserve">MUGGLETON + DICKSON</t>
  </si>
  <si>
    <t xml:space="preserve">HANDICAP DIV 3</t>
  </si>
  <si>
    <t xml:space="preserve">MIKE BURROWS</t>
  </si>
  <si>
    <t xml:space="preserve">ARTHUR + CLARKE</t>
  </si>
  <si>
    <t xml:space="preserve">MYSTERY DOUBLES</t>
  </si>
  <si>
    <t xml:space="preserve">Open-Partner drawn</t>
  </si>
  <si>
    <t xml:space="preserve">MARK CORNFORTH</t>
  </si>
  <si>
    <t xml:space="preserve">ERR </t>
  </si>
  <si>
    <t xml:space="preserve">EALES + S BUSHELL</t>
  </si>
  <si>
    <t xml:space="preserve">PHIL DIXON</t>
  </si>
  <si>
    <t xml:space="preserve">FINNEY + C GIBBONS</t>
  </si>
  <si>
    <t xml:space="preserve">LESS LEVY REFUND</t>
  </si>
  <si>
    <t xml:space="preserve">STEPHEN WOOLSTON</t>
  </si>
  <si>
    <t xml:space="preserve">GRAEME MCKIM</t>
  </si>
  <si>
    <t xml:space="preserve">LEE DILKES</t>
  </si>
  <si>
    <t xml:space="preserve">Name: Mr/Mrs/Miss____________________________</t>
  </si>
  <si>
    <t xml:space="preserve">(League players only)</t>
  </si>
  <si>
    <t xml:space="preserve">(100p)</t>
  </si>
  <si>
    <t xml:space="preserve">YEOMANS + OWEN</t>
  </si>
  <si>
    <t xml:space="preserve">*--------------------</t>
  </si>
  <si>
    <t xml:space="preserve">ASHBERRY + FULLER</t>
  </si>
  <si>
    <t xml:space="preserve">Home Address:________________________________</t>
  </si>
  <si>
    <t xml:space="preserve">TOTAL</t>
  </si>
  <si>
    <t xml:space="preserve">SHAW + EDWARDS</t>
  </si>
  <si>
    <t xml:space="preserve">ROGER FLEMING</t>
  </si>
  <si>
    <t xml:space="preserve">WILLS + TRESSLER</t>
  </si>
  <si>
    <t xml:space="preserve">                     ________________________________</t>
  </si>
  <si>
    <t xml:space="preserve">Telephone:____________________________________</t>
  </si>
  <si>
    <t xml:space="preserve">ENTRY FORMS TO:</t>
  </si>
  <si>
    <t xml:space="preserve">NATHAN WILLS</t>
  </si>
  <si>
    <t xml:space="preserve">Club:_______________________________</t>
  </si>
  <si>
    <t xml:space="preserve">------------------------------</t>
  </si>
  <si>
    <t xml:space="preserve">ROB WARRENDER</t>
  </si>
  <si>
    <t xml:space="preserve">PHIL SLADE</t>
  </si>
  <si>
    <t xml:space="preserve">Date of Birth:________________________</t>
  </si>
  <si>
    <t xml:space="preserve">84 ASH RISE</t>
  </si>
  <si>
    <t xml:space="preserve">( AGE RESTRICTED EVENTS ONLY)</t>
  </si>
  <si>
    <t xml:space="preserve">KINGSTHORPE</t>
  </si>
  <si>
    <t xml:space="preserve">BURROWS + MARRIOTT</t>
  </si>
  <si>
    <t xml:space="preserve">NORTHAMPTON NN2 8ST</t>
  </si>
  <si>
    <t xml:space="preserve">ELLMER + SMILEY</t>
  </si>
  <si>
    <t xml:space="preserve">----------------------------------------</t>
  </si>
  <si>
    <t xml:space="preserve">MOBILE NO: 07771 946929</t>
  </si>
  <si>
    <t xml:space="preserve">CLOSING DATE IS MONDAY 27TH FEBRUARY 2006</t>
  </si>
  <si>
    <t xml:space="preserve">HOME TEL : 01604  844212</t>
  </si>
  <si>
    <t xml:space="preserve">TOBY YEOMANS</t>
  </si>
  <si>
    <t xml:space="preserve">MATTHEW RICHARDSON</t>
  </si>
  <si>
    <t xml:space="preserve">WILKINS +</t>
  </si>
  <si>
    <t xml:space="preserve">S BUSHELL + EALES</t>
  </si>
  <si>
    <t xml:space="preserve">TRESSLER + WILLS</t>
  </si>
  <si>
    <t xml:space="preserve">DILKES + PEARCE</t>
  </si>
  <si>
    <t xml:space="preserve">DICKSON +</t>
  </si>
  <si>
    <t xml:space="preserve">PIRANTY + M TAN</t>
  </si>
  <si>
    <t xml:space="preserve">PHILLIPS + ROWBOTHAM</t>
  </si>
  <si>
    <t xml:space="preserve">MUGGLETON + FLEMING</t>
  </si>
  <si>
    <t xml:space="preserve">PHILIPSON + SILK</t>
  </si>
  <si>
    <t xml:space="preserve">THOMPSON + WARLIKER</t>
  </si>
  <si>
    <t xml:space="preserve"> JUNIOR   BOYS SINGLES</t>
  </si>
  <si>
    <t xml:space="preserve">TYLER +</t>
  </si>
  <si>
    <t xml:space="preserve">FINNEY + PHILIPSON</t>
  </si>
  <si>
    <t xml:space="preserve">BRODIE + MONTEIRO</t>
  </si>
  <si>
    <t xml:space="preserve">HARRISON + RICHARDSON</t>
  </si>
  <si>
    <t xml:space="preserve">SAYWOOD + RAVENSCROFT</t>
  </si>
  <si>
    <t xml:space="preserve">KETTERING  TOURNAMENT   2001</t>
  </si>
  <si>
    <t xml:space="preserve">RAYMOND SO</t>
  </si>
  <si>
    <t xml:space="preserve">CLEM LITTLE</t>
  </si>
  <si>
    <t xml:space="preserve">ELLIOTT + KEATES</t>
  </si>
  <si>
    <t xml:space="preserve">RYAN KEATES</t>
  </si>
  <si>
    <t xml:space="preserve">LEANNE JOHNSTONE</t>
  </si>
  <si>
    <t xml:space="preserve">BENTLEY + PIRANTY</t>
  </si>
  <si>
    <t xml:space="preserve">BROWN + NANNERY</t>
  </si>
  <si>
    <t xml:space="preserve">ABRAHAM + WARRENDER</t>
  </si>
  <si>
    <t xml:space="preserve">JARVIS  + ARTHUR</t>
  </si>
  <si>
    <t xml:space="preserve">ALAN ABBOTT</t>
  </si>
  <si>
    <t xml:space="preserve">PEARSON + THOMPSON</t>
  </si>
  <si>
    <t xml:space="preserve">TOM C'WELL+ O'BOYLE</t>
  </si>
  <si>
    <t xml:space="preserve">JASON OLLIN</t>
  </si>
  <si>
    <t xml:space="preserve">WILLIAMS + HARRISON</t>
  </si>
  <si>
    <t xml:space="preserve">RAY CLARKE</t>
  </si>
  <si>
    <t xml:space="preserve">ARAN BEGLEY</t>
  </si>
  <si>
    <t xml:space="preserve">ASHBERRY + BUNKER</t>
  </si>
  <si>
    <t xml:space="preserve">HARRY HURST</t>
  </si>
  <si>
    <t xml:space="preserve">K  CLARKE + ROBERTSON</t>
  </si>
  <si>
    <t xml:space="preserve">WARLIKER + HANVEY</t>
  </si>
  <si>
    <t xml:space="preserve">CROOK + WILKINS</t>
  </si>
  <si>
    <t xml:space="preserve">SIMON FINNEGAN</t>
  </si>
  <si>
    <t xml:space="preserve">G                ABRAHAM</t>
  </si>
  <si>
    <t xml:space="preserve">FINNEY  + LITTLE </t>
  </si>
  <si>
    <t xml:space="preserve">M CLARKE + S J'STONE</t>
  </si>
  <si>
    <t xml:space="preserve">L O'BOYLE + K O'BOYLE</t>
  </si>
  <si>
    <t xml:space="preserve">MUGGLETON</t>
  </si>
  <si>
    <t xml:space="preserve">ROBERT HILL</t>
  </si>
  <si>
    <t xml:space="preserve">                 + L JOHNSTONE</t>
  </si>
  <si>
    <t xml:space="preserve">JONES + ABBOTT</t>
  </si>
  <si>
    <t xml:space="preserve">SAVA GRKINIC</t>
  </si>
  <si>
    <t xml:space="preserve">BROWN + GIBBONS</t>
  </si>
  <si>
    <t xml:space="preserve">HAYLEY JOHNSTONE</t>
  </si>
  <si>
    <t xml:space="preserve">LITTLE +</t>
  </si>
  <si>
    <t xml:space="preserve">DAVID THOMAS</t>
  </si>
  <si>
    <t xml:space="preserve">ASHBERRY +  TYLER</t>
  </si>
  <si>
    <t xml:space="preserve">ARAN  BEGLEY</t>
  </si>
  <si>
    <t xml:space="preserve">ALAN  ABBOTT</t>
  </si>
  <si>
    <t xml:space="preserve">M  CLARKE  + WILLIAMS</t>
  </si>
  <si>
    <t xml:space="preserve">S BUSHELL</t>
  </si>
  <si>
    <t xml:space="preserve">G BUSHELL + THOMAS</t>
  </si>
  <si>
    <t xml:space="preserve">L REGAN + PIRANTY</t>
  </si>
  <si>
    <t xml:space="preserve">M REGAN + P HILL</t>
  </si>
  <si>
    <t xml:space="preserve">DICKSON+BROUGHTON</t>
  </si>
  <si>
    <t xml:space="preserve">L ENNIS + S ENNIS</t>
  </si>
  <si>
    <t xml:space="preserve">MARKS + LYNCH</t>
  </si>
  <si>
    <t xml:space="preserve">G      ABRAHAM</t>
  </si>
  <si>
    <t xml:space="preserve">HELEN WATTS</t>
  </si>
  <si>
    <t xml:space="preserve">UNDER 12 DOUBLES</t>
  </si>
  <si>
    <t xml:space="preserve">OLLIN + HURST</t>
  </si>
  <si>
    <t xml:space="preserve">HAYLEY JOHNSTON</t>
  </si>
  <si>
    <t xml:space="preserve">M REGAN + L ENNIS</t>
  </si>
  <si>
    <t xml:space="preserve">ANDERSON + R WILLIS</t>
  </si>
  <si>
    <t xml:space="preserve">WELLINGBOROUGH  TOURNAMENT   2002</t>
  </si>
  <si>
    <t xml:space="preserve">SHOULER + HOLDEN</t>
  </si>
  <si>
    <t xml:space="preserve">GATISS + MURPHY</t>
  </si>
  <si>
    <t xml:space="preserve">FRASER MACDONALD</t>
  </si>
  <si>
    <t xml:space="preserve">R M ADAMS + LAUGHTON</t>
  </si>
  <si>
    <t xml:space="preserve">BAILEY + BIGGS</t>
  </si>
  <si>
    <t xml:space="preserve">PHILIP LAURENCE</t>
  </si>
  <si>
    <t xml:space="preserve">HOWORTH + MCDONALD</t>
  </si>
  <si>
    <t xml:space="preserve">A SHOULER + </t>
  </si>
  <si>
    <t xml:space="preserve">BILL BROOKS</t>
  </si>
  <si>
    <t xml:space="preserve">JOHN  WAPLES</t>
  </si>
  <si>
    <t xml:space="preserve">ED HOLDEN</t>
  </si>
  <si>
    <t xml:space="preserve">DAVID MURPHY</t>
  </si>
  <si>
    <t xml:space="preserve">SHOULER  +  SHOULER</t>
  </si>
  <si>
    <t xml:space="preserve">COX +</t>
  </si>
  <si>
    <t xml:space="preserve">JACK CHOPPING</t>
  </si>
  <si>
    <t xml:space="preserve">RON BIGGS</t>
  </si>
  <si>
    <t xml:space="preserve">MARTIN RICE</t>
  </si>
  <si>
    <t xml:space="preserve">DOMINIK SPOUGE</t>
  </si>
  <si>
    <t xml:space="preserve">BROWN  +  SHOULER</t>
  </si>
  <si>
    <t xml:space="preserve">RAJESH DHOLAKIA</t>
  </si>
  <si>
    <t xml:space="preserve">SHOULER + COX</t>
  </si>
  <si>
    <t xml:space="preserve">BIGGS + BROOKS</t>
  </si>
  <si>
    <t xml:space="preserve">CLASS 4 SINGLES</t>
  </si>
  <si>
    <t xml:space="preserve">SPOUGE + DHOLAKIA</t>
  </si>
  <si>
    <t xml:space="preserve">CHOPPING + LUCK</t>
  </si>
  <si>
    <t xml:space="preserve">A SHOULER + G SHOULER</t>
  </si>
  <si>
    <t xml:space="preserve">KETTERING  TOURNAMENT   2002</t>
  </si>
  <si>
    <t xml:space="preserve">CHRIS ROBERTSON</t>
  </si>
  <si>
    <t xml:space="preserve">MIKE POND</t>
  </si>
  <si>
    <t xml:space="preserve">D GIBBONS + PIRANTY</t>
  </si>
  <si>
    <t xml:space="preserve"> WARRENDER +HANVEY</t>
  </si>
  <si>
    <t xml:space="preserve">POORNA CHAUDHURI</t>
  </si>
  <si>
    <t xml:space="preserve">MUGGLETON + BAILEY</t>
  </si>
  <si>
    <t xml:space="preserve">THOMAS + G BUSHELL</t>
  </si>
  <si>
    <t xml:space="preserve">GRAHAM ABRAHAM</t>
  </si>
  <si>
    <t xml:space="preserve">WILLIAMS + M CLARKE</t>
  </si>
  <si>
    <t xml:space="preserve">BURROWS + BUNKER</t>
  </si>
  <si>
    <t xml:space="preserve">O'BOYLE + ROBERTSON</t>
  </si>
  <si>
    <t xml:space="preserve"> SHAW</t>
  </si>
  <si>
    <t xml:space="preserve">ABRAHAM + ABRAHAM</t>
  </si>
  <si>
    <t xml:space="preserve">CARR + O LUMLEY</t>
  </si>
  <si>
    <t xml:space="preserve">PALFREY + PALFREY</t>
  </si>
  <si>
    <t xml:space="preserve">BROUGHTON + DICKSON</t>
  </si>
  <si>
    <t xml:space="preserve">TYLER + WARLIKER</t>
  </si>
  <si>
    <t xml:space="preserve">D GIBBONS + CHAUDHURI</t>
  </si>
  <si>
    <t xml:space="preserve">ELLIOTT + COX</t>
  </si>
  <si>
    <t xml:space="preserve">R KEATES+ LITTLE</t>
  </si>
  <si>
    <t xml:space="preserve">CARR</t>
  </si>
  <si>
    <t xml:space="preserve">ATKINSON</t>
  </si>
  <si>
    <t xml:space="preserve">ASHBERRY + BROWN</t>
  </si>
  <si>
    <t xml:space="preserve">SCLATER + POND</t>
  </si>
  <si>
    <t xml:space="preserve">LITTLE + SMILEY</t>
  </si>
  <si>
    <t xml:space="preserve">GEOFF WILLKINS</t>
  </si>
  <si>
    <t xml:space="preserve">WATTS + CHAUDHURI</t>
  </si>
  <si>
    <t xml:space="preserve">PETE ROWBOTHAM</t>
  </si>
  <si>
    <t xml:space="preserve">ATKINSON + POND</t>
  </si>
  <si>
    <t xml:space="preserve">LUKE STANBRA</t>
  </si>
  <si>
    <t xml:space="preserve">ASHBERRY + TYLER</t>
  </si>
  <si>
    <t xml:space="preserve">AARON MCALINDEN</t>
  </si>
  <si>
    <t xml:space="preserve">CHAUDHURI</t>
  </si>
  <si>
    <t xml:space="preserve">KRISTION BOJKO</t>
  </si>
  <si>
    <t xml:space="preserve">OLIVER HARRISON</t>
  </si>
  <si>
    <t xml:space="preserve">PIRANTY + D GIBBONS</t>
  </si>
  <si>
    <t xml:space="preserve">MCALINDON + WILLS</t>
  </si>
  <si>
    <t xml:space="preserve">WILLIS + BOJKO</t>
  </si>
  <si>
    <t xml:space="preserve">AARON MCALINDON</t>
  </si>
  <si>
    <t xml:space="preserve">YEOMANS + TRESSLER</t>
  </si>
  <si>
    <t xml:space="preserve">ALEX WILLIS</t>
  </si>
  <si>
    <t xml:space="preserve">U/12   SINGLES</t>
  </si>
  <si>
    <t xml:space="preserve">TONY YEOMANS</t>
  </si>
  <si>
    <t xml:space="preserve">ANDERSON + P HILL</t>
  </si>
  <si>
    <t xml:space="preserve">12A</t>
  </si>
  <si>
    <t xml:space="preserve"> JUNIOR  GIRLS SINGLES</t>
  </si>
  <si>
    <t xml:space="preserve">ROWBOTHAM + YEOMANS</t>
  </si>
  <si>
    <t xml:space="preserve">WELLINGBOROUGH  TOURNAMENT   2004</t>
  </si>
  <si>
    <t xml:space="preserve">RAYLEE BURTON</t>
  </si>
  <si>
    <t xml:space="preserve">CLARE COLES</t>
  </si>
  <si>
    <t xml:space="preserve">BARRY STRINGER</t>
  </si>
  <si>
    <t xml:space="preserve">ELLIOTT + SILK</t>
  </si>
  <si>
    <t xml:space="preserve">LAUGHTON + R J ADAMS</t>
  </si>
  <si>
    <t xml:space="preserve">LADIES O 40 SINGLES</t>
  </si>
  <si>
    <t xml:space="preserve">MIKE HAWES</t>
  </si>
  <si>
    <t xml:space="preserve">WAPLES + HUGHES</t>
  </si>
  <si>
    <t xml:space="preserve">FULLER + PIRANTI</t>
  </si>
  <si>
    <t xml:space="preserve">JOHNATHON DRISCOLL</t>
  </si>
  <si>
    <t xml:space="preserve">ATKINSON + SHAW</t>
  </si>
  <si>
    <t xml:space="preserve">BURTON + KIZIAK</t>
  </si>
  <si>
    <t xml:space="preserve">COX + COLES</t>
  </si>
  <si>
    <t xml:space="preserve">DANIEL SMALLEY</t>
  </si>
  <si>
    <t xml:space="preserve">GRANT STEVENS</t>
  </si>
  <si>
    <t xml:space="preserve">NICHOLAS SMALLEY</t>
  </si>
  <si>
    <t xml:space="preserve">DEIDRE KIZIAK</t>
  </si>
  <si>
    <t xml:space="preserve">FULLER + HAWES</t>
  </si>
  <si>
    <t xml:space="preserve">HOWORTH +</t>
  </si>
  <si>
    <t xml:space="preserve">EDWARDS +</t>
  </si>
  <si>
    <t xml:space="preserve">SILK + SHAW</t>
  </si>
  <si>
    <t xml:space="preserve">TYLER + HOWORTH</t>
  </si>
  <si>
    <t xml:space="preserve">PIRANTY +</t>
  </si>
  <si>
    <t xml:space="preserve">KETTERING  TOURNAMENT   2003</t>
  </si>
  <si>
    <t xml:space="preserve">GEORGE BARRON</t>
  </si>
  <si>
    <t xml:space="preserve">CARR + PIRANTY</t>
  </si>
  <si>
    <t xml:space="preserve">EDWARDS + D GIBBONS</t>
  </si>
  <si>
    <t xml:space="preserve">PHILLIPSON +</t>
  </si>
  <si>
    <t xml:space="preserve">FINNEY + LITTLE</t>
  </si>
  <si>
    <t xml:space="preserve">CLARE PORCH</t>
  </si>
  <si>
    <t xml:space="preserve">C GIBBONS + CHAUDHURI</t>
  </si>
  <si>
    <t xml:space="preserve">WILLIAMS</t>
  </si>
  <si>
    <t xml:space="preserve">GEOFF WILKINS</t>
  </si>
  <si>
    <t xml:space="preserve">TYLER</t>
  </si>
  <si>
    <t xml:space="preserve">CHARLIE SHELDON</t>
  </si>
  <si>
    <t xml:space="preserve">WILLIAMS +</t>
  </si>
  <si>
    <t xml:space="preserve">BOJKO + PEARCE</t>
  </si>
  <si>
    <t xml:space="preserve">D GIBBONS +CHAUDHURI</t>
  </si>
  <si>
    <t xml:space="preserve">PIRANTY + DICKSON</t>
  </si>
  <si>
    <t xml:space="preserve">HILL + PANTER</t>
  </si>
  <si>
    <t xml:space="preserve">THOMPSON + PEARSON</t>
  </si>
  <si>
    <t xml:space="preserve">EDWARDS + SILK</t>
  </si>
  <si>
    <t xml:space="preserve">DENNIS MILLMAN</t>
  </si>
  <si>
    <t xml:space="preserve">ATKINSON + PHILLIPSON</t>
  </si>
  <si>
    <t xml:space="preserve">LITTLE + TYLER</t>
  </si>
  <si>
    <t xml:space="preserve">ASHBERRY </t>
  </si>
  <si>
    <t xml:space="preserve">FINNEY + MILLMAN</t>
  </si>
  <si>
    <t xml:space="preserve">ROWBOTHAM + PEARCE</t>
  </si>
  <si>
    <t xml:space="preserve">SHELDON + DILKES</t>
  </si>
  <si>
    <t xml:space="preserve">WELLINGBOROUGH  TOURNAMENT   2006</t>
  </si>
  <si>
    <t xml:space="preserve">JANE BAYES</t>
  </si>
  <si>
    <t xml:space="preserve">CHRIS DORAN</t>
  </si>
  <si>
    <t xml:space="preserve">JOANNE BAYES</t>
  </si>
  <si>
    <t xml:space="preserve">JAMIE CHAMBERLAIN</t>
  </si>
  <si>
    <t xml:space="preserve">WHARTON + BIRD</t>
  </si>
  <si>
    <t xml:space="preserve">CARTER + D GIBBONS</t>
  </si>
  <si>
    <t xml:space="preserve">KERRY YORK</t>
  </si>
  <si>
    <t xml:space="preserve">BAILEY + </t>
  </si>
  <si>
    <t xml:space="preserve">JOY WATSON</t>
  </si>
  <si>
    <t xml:space="preserve">ELLIOTT + ASHBERRY</t>
  </si>
  <si>
    <t xml:space="preserve">KEVIN BIRD</t>
  </si>
  <si>
    <t xml:space="preserve">CAROL LEESON</t>
  </si>
  <si>
    <t xml:space="preserve">FULLER + SHAW</t>
  </si>
  <si>
    <t xml:space="preserve">MATTHEW CARTER</t>
  </si>
  <si>
    <t xml:space="preserve">CHARLOTTE BINLEY</t>
  </si>
  <si>
    <t xml:space="preserve">HORROCKS + SMALLEY</t>
  </si>
  <si>
    <t xml:space="preserve">A          BENDER</t>
  </si>
  <si>
    <t xml:space="preserve">HOWORTH + MACDONALD</t>
  </si>
  <si>
    <t xml:space="preserve">CARL LEESON</t>
  </si>
  <si>
    <t xml:space="preserve">ATKINSON + HOLDEN</t>
  </si>
  <si>
    <t xml:space="preserve">SHOULER + CHAMBERLAIN</t>
  </si>
  <si>
    <t xml:space="preserve">GORDON + SMART</t>
  </si>
  <si>
    <t xml:space="preserve">---------------------------------</t>
  </si>
  <si>
    <t xml:space="preserve">LEESON +</t>
  </si>
  <si>
    <t xml:space="preserve">BURTON + WATSON</t>
  </si>
  <si>
    <t xml:space="preserve">COLES + COX</t>
  </si>
  <si>
    <t xml:space="preserve">BAYES + BAYES</t>
  </si>
  <si>
    <t xml:space="preserve">PAUL LIPCZAK</t>
  </si>
  <si>
    <t xml:space="preserve">EDWARD RYAN</t>
  </si>
  <si>
    <t xml:space="preserve">ZUL SMART</t>
  </si>
  <si>
    <t xml:space="preserve">TOMAS JACKO</t>
  </si>
  <si>
    <t xml:space="preserve">FULLER + ASHBERRY</t>
  </si>
  <si>
    <t xml:space="preserve">EDWARDS + SHOULER</t>
  </si>
  <si>
    <t xml:space="preserve">BAYES + WATSON</t>
  </si>
  <si>
    <t xml:space="preserve">RJ ADAMS + GOODMAN</t>
  </si>
  <si>
    <t xml:space="preserve">BRENDAN TATE</t>
  </si>
  <si>
    <t xml:space="preserve">RYAN + LIPCZAK</t>
  </si>
  <si>
    <t xml:space="preserve">BINLEY  + WILDMAN</t>
  </si>
  <si>
    <t xml:space="preserve">A BENDER</t>
  </si>
  <si>
    <t xml:space="preserve">A     BENDER</t>
  </si>
  <si>
    <t xml:space="preserve">WILDMAN + BINLEY</t>
  </si>
  <si>
    <t xml:space="preserve">EDDIE RYAN</t>
  </si>
  <si>
    <t xml:space="preserve">WELLINGBOROUGH  TOURNAMENT   2005</t>
  </si>
  <si>
    <t xml:space="preserve">HANCOX + GATISS</t>
  </si>
  <si>
    <t xml:space="preserve">JACK COLEMAN</t>
  </si>
  <si>
    <t xml:space="preserve">FULLER + ATKINSON</t>
  </si>
  <si>
    <t xml:space="preserve">COLES</t>
  </si>
  <si>
    <t xml:space="preserve">NICK SMALLEY</t>
  </si>
  <si>
    <t xml:space="preserve">MARK STEVENS</t>
  </si>
  <si>
    <t xml:space="preserve">HOWORTH + ADAMS</t>
  </si>
  <si>
    <t xml:space="preserve">ATKINSON + GATISS</t>
  </si>
  <si>
    <t xml:space="preserve">STEVENS + WILDMAN</t>
  </si>
  <si>
    <t xml:space="preserve">COLEMAN + SMALLEY</t>
  </si>
  <si>
    <t xml:space="preserve">LEESON + SMALLEY</t>
  </si>
  <si>
    <t xml:space="preserve">KETTERING  TOURNAMENT   2007</t>
  </si>
  <si>
    <t xml:space="preserve">MICK ALLSOPP</t>
  </si>
  <si>
    <t xml:space="preserve">LIAM PEARCE</t>
  </si>
  <si>
    <t xml:space="preserve">SEAN BARKES</t>
  </si>
  <si>
    <t xml:space="preserve">BRIGITTA PALINKAS</t>
  </si>
  <si>
    <t xml:space="preserve">COOMBS + BROCK'BANK</t>
  </si>
  <si>
    <t xml:space="preserve">JAMIE BURGESS</t>
  </si>
  <si>
    <t xml:space="preserve">JARVIS + O'BOYLE</t>
  </si>
  <si>
    <t xml:space="preserve">JOSEPH VAN DIEPEN</t>
  </si>
  <si>
    <t xml:space="preserve">MICHAEL BROCKLEBANK</t>
  </si>
  <si>
    <t xml:space="preserve">ANDY TROTT</t>
  </si>
  <si>
    <t xml:space="preserve">DAN SMALLEY</t>
  </si>
  <si>
    <t xml:space="preserve">ELLMER + A HARRISON</t>
  </si>
  <si>
    <t xml:space="preserve">R HARRISON + JONES</t>
  </si>
  <si>
    <t xml:space="preserve">DAVID COOMBS</t>
  </si>
  <si>
    <t xml:space="preserve">HENSON +GIBBONS</t>
  </si>
  <si>
    <t xml:space="preserve">MCDONALD + PEARCE</t>
  </si>
  <si>
    <t xml:space="preserve">AARON MOORE</t>
  </si>
  <si>
    <t xml:space="preserve">ROBERT CLARKE</t>
  </si>
  <si>
    <t xml:space="preserve">B THOMPSON + ALLSOPP</t>
  </si>
  <si>
    <t xml:space="preserve">FULLER + DORAN</t>
  </si>
  <si>
    <t xml:space="preserve">DAVID SIMMONS</t>
  </si>
  <si>
    <t xml:space="preserve">MORDECAI + SIMMONS</t>
  </si>
  <si>
    <t xml:space="preserve">SILK + TROTT</t>
  </si>
  <si>
    <t xml:space="preserve">HILL +</t>
  </si>
  <si>
    <t xml:space="preserve">ASHBERRY +</t>
  </si>
  <si>
    <t xml:space="preserve">CARDWELL + CARDWELL</t>
  </si>
  <si>
    <t xml:space="preserve">LEWIS MCDONALD</t>
  </si>
  <si>
    <t xml:space="preserve">LEE MORDECAI</t>
  </si>
  <si>
    <t xml:space="preserve">DORAN + BURNHAM</t>
  </si>
  <si>
    <t xml:space="preserve">C MARSHALL + SHIPLEY</t>
  </si>
  <si>
    <t xml:space="preserve">N THOMPSON + S BURGESS</t>
  </si>
  <si>
    <t xml:space="preserve">DAN COE</t>
  </si>
  <si>
    <t xml:space="preserve">DAINTY + L ROWBOTHAM</t>
  </si>
  <si>
    <t xml:space="preserve">HARRISON + SAYWOOD</t>
  </si>
  <si>
    <t xml:space="preserve">BARKES + J BURGESS</t>
  </si>
  <si>
    <t xml:space="preserve">HENSON + PALINKAS</t>
  </si>
  <si>
    <t xml:space="preserve">R THOMPSON + S BURGESS</t>
  </si>
  <si>
    <t xml:space="preserve">PHILLIPSON + ASHBERRY</t>
  </si>
  <si>
    <t xml:space="preserve">COOMBS +</t>
  </si>
  <si>
    <t xml:space="preserve">Saturday  8th  March  2008.</t>
  </si>
  <si>
    <t xml:space="preserve">Weavers Sports Centre, Wellingborough</t>
  </si>
  <si>
    <t xml:space="preserve">All participants should have played 5  league or cup games by 8th March 2008</t>
  </si>
  <si>
    <t xml:space="preserve">the closing date of MONDAY 25TH FEBRUARY 2008   (Tel: 07771 946929). </t>
  </si>
  <si>
    <t xml:space="preserve">Light refreshments at reasonable prices will be available from Weavers Sports Centre.</t>
  </si>
  <si>
    <t xml:space="preserve">Weavers Sports Centre, Weavers Road, Wellingborough</t>
  </si>
  <si>
    <t xml:space="preserve">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</t>
  </si>
  <si>
    <t xml:space="preserve">OVER 40 ON 01.01.08</t>
  </si>
  <si>
    <t xml:space="preserve">OVER 50 ON 08.03.08</t>
  </si>
  <si>
    <t xml:space="preserve">01.01.08 AND 31.12.77  (INC)</t>
  </si>
  <si>
    <t xml:space="preserve">UNDER 30 ON 01.01.08</t>
  </si>
  <si>
    <t xml:space="preserve">UNDER 18 ON 01.01.08</t>
  </si>
  <si>
    <t xml:space="preserve">UNDER 15 ON 01.01.08</t>
  </si>
  <si>
    <t xml:space="preserve">UNDER 16 ON 01.01.08</t>
  </si>
  <si>
    <t xml:space="preserve">UNDER 14 ON 01.01.08</t>
  </si>
  <si>
    <t xml:space="preserve">UNDER 13 ON 01.01.08</t>
  </si>
  <si>
    <t xml:space="preserve">Name: Mr/Mrs/Miss__________________________________________</t>
  </si>
  <si>
    <t xml:space="preserve">*-----------------------------</t>
  </si>
  <si>
    <t xml:space="preserve">Home Address:_____________________________________________</t>
  </si>
  <si>
    <t xml:space="preserve">*------------------------------</t>
  </si>
  <si>
    <t xml:space="preserve">                     ______________________________________________</t>
  </si>
  <si>
    <t xml:space="preserve">Club:_________________________________________</t>
  </si>
  <si>
    <t xml:space="preserve">CLOSING DATE IS MONDAY 25TH FEBRUARY 2008</t>
  </si>
  <si>
    <t xml:space="preserve">KETTERING  TOURNAMENT   2008</t>
  </si>
  <si>
    <t xml:space="preserve">JAMES ALLINGTON</t>
  </si>
  <si>
    <t xml:space="preserve">VAUGHAN ALLINGTON</t>
  </si>
  <si>
    <t xml:space="preserve">SILK + PHILLIPSON</t>
  </si>
  <si>
    <t xml:space="preserve">ALEX ASTON</t>
  </si>
  <si>
    <t xml:space="preserve">MARTIN GRAY</t>
  </si>
  <si>
    <t xml:space="preserve">ELLIOTT + A HARRISON</t>
  </si>
  <si>
    <t xml:space="preserve">LEWIS DONNELLY</t>
  </si>
  <si>
    <t xml:space="preserve">JARVIS + ASTON</t>
  </si>
  <si>
    <t xml:space="preserve">CARDWELL + FILIK</t>
  </si>
  <si>
    <t xml:space="preserve">DALE COLLINS</t>
  </si>
  <si>
    <t xml:space="preserve">R HARRISON + DAINTY</t>
  </si>
  <si>
    <t xml:space="preserve">WILDMAN + SMALLEY</t>
  </si>
  <si>
    <t xml:space="preserve">ARTHUR + HANVEY</t>
  </si>
  <si>
    <t xml:space="preserve">ROB FILIK</t>
  </si>
  <si>
    <t xml:space="preserve">B + N THOMPSON </t>
  </si>
  <si>
    <t xml:space="preserve">BUNKER + MASON</t>
  </si>
  <si>
    <t xml:space="preserve">C + K MARSHALL</t>
  </si>
  <si>
    <t xml:space="preserve">COLLINS + SHIPLEY</t>
  </si>
  <si>
    <t xml:space="preserve">DONNELLY + PEARCE</t>
  </si>
  <si>
    <t xml:space="preserve">STUART MASON</t>
  </si>
  <si>
    <t xml:space="preserve">STEVE CROOK</t>
  </si>
  <si>
    <t xml:space="preserve">SYEVE CROOK</t>
  </si>
  <si>
    <t xml:space="preserve">ELLMER + WARLIKER</t>
  </si>
  <si>
    <t xml:space="preserve">SCOTT DIXON</t>
  </si>
  <si>
    <t xml:space="preserve">WILKINS + CROOK</t>
  </si>
  <si>
    <t xml:space="preserve">BOYS U 18 SINGLES</t>
  </si>
  <si>
    <t xml:space="preserve">FULLER + CARDWELL</t>
  </si>
  <si>
    <t xml:space="preserve">WARLIKER + SHIELD</t>
  </si>
  <si>
    <t xml:space="preserve">DAINTY + R HARRISON</t>
  </si>
  <si>
    <t xml:space="preserve">SILK + BINLEY</t>
  </si>
  <si>
    <t xml:space="preserve">GINA STEDMAN</t>
  </si>
  <si>
    <t xml:space="preserve">BARKES + S BURGESS</t>
  </si>
  <si>
    <t xml:space="preserve">B + R THOMPSON</t>
  </si>
  <si>
    <t xml:space="preserve"> GIRLS SINGLES</t>
  </si>
  <si>
    <t xml:space="preserve">BURNHAM + BINLEY</t>
  </si>
  <si>
    <t xml:space="preserve">HANVEY + PALINKAS</t>
  </si>
  <si>
    <t xml:space="preserve">GRAY + C MARSHALL</t>
  </si>
  <si>
    <t xml:space="preserve">WILDMAN +</t>
  </si>
  <si>
    <t xml:space="preserve">J BURGESS + VAN DIEPEN</t>
  </si>
  <si>
    <t xml:space="preserve">STEDMAN + R THOMPSON</t>
  </si>
  <si>
    <t xml:space="preserve">W RAVENSCROFT + COE</t>
  </si>
  <si>
    <t xml:space="preserve">GAIL STEDMAN</t>
  </si>
  <si>
    <t xml:space="preserve">COX + BINLEY</t>
  </si>
  <si>
    <t xml:space="preserve">PALINKAS + WATTS</t>
  </si>
  <si>
    <t xml:space="preserve">THOMPSON + STEDMAN</t>
  </si>
  <si>
    <t xml:space="preserve">Saturday  7th  March  2009.</t>
  </si>
  <si>
    <t xml:space="preserve">event 12 will be split between boys and girls if at least 3 girls enter.</t>
  </si>
  <si>
    <t xml:space="preserve">All participants should have played 5  league or cup games by 7th March 2009</t>
  </si>
  <si>
    <t xml:space="preserve">the closing date of MONDAY 24TH FEBRUARY 2009   (Tel: 07771 946929). </t>
  </si>
  <si>
    <t xml:space="preserve">OVER 40 ON 01.01.09</t>
  </si>
  <si>
    <t xml:space="preserve">OVER 50 ON 07.03.09</t>
  </si>
  <si>
    <t xml:space="preserve">01.01.09 AND 31.12.78  (INC)</t>
  </si>
  <si>
    <t xml:space="preserve">UNDER 30 ON 01.01.09</t>
  </si>
  <si>
    <t xml:space="preserve">UNDER 18 ON 01.01.09</t>
  </si>
  <si>
    <t xml:space="preserve">UNDER 15 ON 01.01.09</t>
  </si>
  <si>
    <t xml:space="preserve">UNDER 16 ON 01.01.09</t>
  </si>
  <si>
    <t xml:space="preserve">UNDER 14 ON 01.01.09</t>
  </si>
  <si>
    <t xml:space="preserve">UNDER 13 ON 01.01.09</t>
  </si>
  <si>
    <t xml:space="preserve">CLOSING DATE IS MONDAY 24TH FEBRUARY 2009</t>
  </si>
  <si>
    <t xml:space="preserve">MENS SINGLES GROUPS</t>
  </si>
  <si>
    <t xml:space="preserve">ROB SLOUGH</t>
  </si>
  <si>
    <t xml:space="preserve">JACEK KOLTUNIUK</t>
  </si>
  <si>
    <t xml:space="preserve">MATT CARTER</t>
  </si>
  <si>
    <t xml:space="preserve">KRZYSTOF SOWINSKI</t>
  </si>
  <si>
    <t xml:space="preserve">KEVIN ANDREWS</t>
  </si>
  <si>
    <t xml:space="preserve">LADIES SINGLES GROUPS</t>
  </si>
  <si>
    <t xml:space="preserve">LAUREN AINSWORTH</t>
  </si>
  <si>
    <t xml:space="preserve">LUCY BUDWORTH</t>
  </si>
  <si>
    <t xml:space="preserve">BETHANY TYLER</t>
  </si>
  <si>
    <t xml:space="preserve">REBECCA TYLER</t>
  </si>
  <si>
    <t xml:space="preserve">LADIES DOUBLES FINAL GROUP</t>
  </si>
  <si>
    <t xml:space="preserve">BETHANY  TYLER</t>
  </si>
  <si>
    <t xml:space="preserve">UNDER 15 DOUBLES FINAL GROUP</t>
  </si>
  <si>
    <t xml:space="preserve">AIDEN SMITH</t>
  </si>
  <si>
    <t xml:space="preserve">KETTERING  TOURNAMENT   2009</t>
  </si>
  <si>
    <t xml:space="preserve">Cash</t>
  </si>
  <si>
    <t xml:space="preserve">Cheque</t>
  </si>
  <si>
    <t xml:space="preserve">ANDREWS + SOWINSKI</t>
  </si>
  <si>
    <t xml:space="preserve">REBECCA TYLER </t>
  </si>
  <si>
    <t xml:space="preserve">ASTON + TYLER</t>
  </si>
  <si>
    <t xml:space="preserve">DAVID BILLIN</t>
  </si>
  <si>
    <t xml:space="preserve">ATKINSON + SILK</t>
  </si>
  <si>
    <t xml:space="preserve">BIRD + COLEMAN</t>
  </si>
  <si>
    <t xml:space="preserve">CARDWELL + ROSS</t>
  </si>
  <si>
    <t xml:space="preserve">DAINTY + CARTER</t>
  </si>
  <si>
    <t xml:space="preserve">KRZYSZTOF SOWINSKI</t>
  </si>
  <si>
    <t xml:space="preserve">DIXON + HORROCKS</t>
  </si>
  <si>
    <t xml:space="preserve">DONALDSON + WARLIKER</t>
  </si>
  <si>
    <t xml:space="preserve">MATTHEW HORROCKS</t>
  </si>
  <si>
    <t xml:space="preserve">FULLER + HENSON</t>
  </si>
  <si>
    <t xml:space="preserve">JONES + RAVENSCROFT</t>
  </si>
  <si>
    <t xml:space="preserve">GARETH LEWIS</t>
  </si>
  <si>
    <t xml:space="preserve">LEWIS + SIMMONS</t>
  </si>
  <si>
    <t xml:space="preserve">MUGGLETON + KOLTUNIUK</t>
  </si>
  <si>
    <t xml:space="preserve">N THOMPSON + BROCK'BNK</t>
  </si>
  <si>
    <t xml:space="preserve">PEARCE + CLARKE</t>
  </si>
  <si>
    <t xml:space="preserve">SLOUGH + BURNHAM</t>
  </si>
  <si>
    <t xml:space="preserve">B THOMPSON + WILDMAN</t>
  </si>
  <si>
    <t xml:space="preserve">WARRANDER + HANVEY</t>
  </si>
  <si>
    <t xml:space="preserve">BIRD + ATKINSON</t>
  </si>
  <si>
    <t xml:space="preserve">K MARSHALL + ANDREWS</t>
  </si>
  <si>
    <t xml:space="preserve">MUGGLETON + SLOUGH</t>
  </si>
  <si>
    <t xml:space="preserve">SILK + THOMPSON</t>
  </si>
  <si>
    <t xml:space="preserve">SIMMONS + LEWIS</t>
  </si>
  <si>
    <t xml:space="preserve">WARLIKER + DONALDSON</t>
  </si>
  <si>
    <t xml:space="preserve">A TYLER + B TYLER</t>
  </si>
  <si>
    <t xml:space="preserve">ELLIOTT + R THOMPSON</t>
  </si>
  <si>
    <t xml:space="preserve">BUDWORTH + B TYLER</t>
  </si>
  <si>
    <t xml:space="preserve">MAX THORPE</t>
  </si>
  <si>
    <t xml:space="preserve">J ALLINGTON + SMITH</t>
  </si>
  <si>
    <t xml:space="preserve">CLARKE + MOORE</t>
  </si>
  <si>
    <t xml:space="preserve">DAINTY + BINLEY</t>
  </si>
  <si>
    <t xml:space="preserve">P AINSWORTH + L AINSWORTH</t>
  </si>
  <si>
    <t xml:space="preserve">N THOMPSON + C MARSHALL</t>
  </si>
  <si>
    <t xml:space="preserve">ROSS + BINLEY</t>
  </si>
  <si>
    <t xml:space="preserve">S BURGESS + R THOMPSON</t>
  </si>
  <si>
    <t xml:space="preserve">WILDMAN + COLEMAN</t>
  </si>
  <si>
    <t xml:space="preserve">BROCKLEBANK + TYLER</t>
  </si>
  <si>
    <t xml:space="preserve">BINLEY + R THOMPSON</t>
  </si>
  <si>
    <t xml:space="preserve">EDWARDS + HENSON</t>
  </si>
  <si>
    <t xml:space="preserve">Totals</t>
  </si>
  <si>
    <t xml:space="preserve">Saturday  6th  March  2010.</t>
  </si>
  <si>
    <t xml:space="preserve">All participants should have played 5  league or cup games by 6th March 2010</t>
  </si>
  <si>
    <t xml:space="preserve">the closing date of MONDAY 22ND FEBRUARY 2009   (Tel: 07771 946929). </t>
  </si>
  <si>
    <t xml:space="preserve">OVER 40 ON 01.01.10</t>
  </si>
  <si>
    <t xml:space="preserve">OVER 50 ON 07.03.10</t>
  </si>
  <si>
    <t xml:space="preserve">01.01.70 AND 31.12.79  (INC)</t>
  </si>
  <si>
    <t xml:space="preserve">UNDER 30 ON 01.01.10</t>
  </si>
  <si>
    <t xml:space="preserve">UNDER 18 ON 01.01.10</t>
  </si>
  <si>
    <t xml:space="preserve">UNDER 15 ON 01.01.10</t>
  </si>
  <si>
    <t xml:space="preserve">UNDER 16 ON 01.01.10</t>
  </si>
  <si>
    <t xml:space="preserve">UNDER 14 ON 01.01.10</t>
  </si>
  <si>
    <t xml:space="preserve">UNDER 13 ON 01.01.10</t>
  </si>
  <si>
    <t xml:space="preserve">CLOSING DATE IS MONDAY 22ND FEBRUARY 2010</t>
  </si>
  <si>
    <t xml:space="preserve">KETTERING  TOURNAMENT   2010</t>
  </si>
  <si>
    <t xml:space="preserve">KIEFER POLLOCK</t>
  </si>
  <si>
    <t xml:space="preserve">ADAM BENDYK</t>
  </si>
  <si>
    <t xml:space="preserve">TOM WARLIKER</t>
  </si>
  <si>
    <t xml:space="preserve">JOE KENT</t>
  </si>
  <si>
    <t xml:space="preserve">MILES CHAN</t>
  </si>
  <si>
    <t xml:space="preserve">KYLE MURIE</t>
  </si>
  <si>
    <t xml:space="preserve">MIKE BROCKLEBANK</t>
  </si>
  <si>
    <t xml:space="preserve">RYAN CASSIDY</t>
  </si>
  <si>
    <t xml:space="preserve">R THOMPSON</t>
  </si>
  <si>
    <t xml:space="preserve">H WATTS + L AINSWORTH</t>
  </si>
  <si>
    <t xml:space="preserve">SAMUEL WINDATT</t>
  </si>
  <si>
    <t xml:space="preserve">PEARSON + WILKINS</t>
  </si>
  <si>
    <t xml:space="preserve">JOE VAN DIEPEN</t>
  </si>
  <si>
    <t xml:space="preserve">MARK  NANNERY</t>
  </si>
  <si>
    <t xml:space="preserve">A TYLER + R TYLER</t>
  </si>
  <si>
    <t xml:space="preserve">TYLER + BROCKLEBANK</t>
  </si>
  <si>
    <t xml:space="preserve">NASH HOODA</t>
  </si>
  <si>
    <t xml:space="preserve">HORROCKS + BUDWORTH</t>
  </si>
  <si>
    <t xml:space="preserve">OVER 60 SINGLES</t>
  </si>
  <si>
    <t xml:space="preserve">I JONES + L AINSWORTH</t>
  </si>
  <si>
    <t xml:space="preserve">T WARLIKER + B TYLER</t>
  </si>
  <si>
    <t xml:space="preserve">JOE FOX</t>
  </si>
  <si>
    <t xml:space="preserve">J BURGESS </t>
  </si>
  <si>
    <t xml:space="preserve">N THOMPSON + WILDMAN</t>
  </si>
  <si>
    <t xml:space="preserve">KRYZSTOF SOWINSKI</t>
  </si>
  <si>
    <t xml:space="preserve">R TYLER + L AINSWORTH</t>
  </si>
  <si>
    <t xml:space="preserve">CASSIDY + MURIE</t>
  </si>
  <si>
    <t xml:space="preserve">CHAN + COLEMAN</t>
  </si>
  <si>
    <t xml:space="preserve">KENT + T WARLIKER</t>
  </si>
  <si>
    <t xml:space="preserve">ANDREWS + K MARSHALL</t>
  </si>
  <si>
    <t xml:space="preserve">BENDYK + MOORE</t>
  </si>
  <si>
    <t xml:space="preserve">C &amp; T WARLIKER</t>
  </si>
  <si>
    <t xml:space="preserve">ROSS + ASTON</t>
  </si>
  <si>
    <t xml:space="preserve">DAINTY + WILDMAN</t>
  </si>
  <si>
    <t xml:space="preserve">CHAN + HORROCKS</t>
  </si>
  <si>
    <t xml:space="preserve">BUDWORTH + KENT</t>
  </si>
  <si>
    <t xml:space="preserve">DORRIAN + PEARCE</t>
  </si>
  <si>
    <t xml:space="preserve">BIRD + ROSS</t>
  </si>
  <si>
    <t xml:space="preserve">FOX + WINDATT</t>
  </si>
  <si>
    <t xml:space="preserve">KOLTUNIUK + HOODA</t>
  </si>
  <si>
    <t xml:space="preserve">POLLOCK + THORPE</t>
  </si>
  <si>
    <t xml:space="preserve">VAN DIEPEN + PEARSON</t>
  </si>
  <si>
    <t xml:space="preserve">MUGGLETON + DIXON</t>
  </si>
  <si>
    <t xml:space="preserve">B &amp; N THOMPSON </t>
  </si>
  <si>
    <t xml:space="preserve">MUGGLETON + TYLER</t>
  </si>
  <si>
    <t xml:space="preserve">--------------------------------------------------------------------</t>
  </si>
  <si>
    <t xml:space="preserve">Play will start at 9.00 a.m. with ALL Junior and ALL Veteran events. The Hard Bat will</t>
  </si>
  <si>
    <t xml:space="preserve">start at 10.30 a.m. All Handicap events will commence at 11.30 a.m. Events 11 and 12 and</t>
  </si>
  <si>
    <t xml:space="preserve">the Mystery Doubles will start from 1.30 p.m with the remainder of events from 4.00 p.m.</t>
  </si>
  <si>
    <t xml:space="preserve">Any previous winners of the Under 14 or Under 16 singles, or events 11 and 12,</t>
  </si>
  <si>
    <t xml:space="preserve">It is hoped that the finals of the Under 14 &amp; Under 16 singles can be finished by</t>
  </si>
  <si>
    <t xml:space="preserve">1.00 p.m.. Other junior finals may be played during the afternoon.</t>
  </si>
  <si>
    <t xml:space="preserve">OVER 50 ON 06.03.10</t>
  </si>
  <si>
    <t xml:space="preserve">OVER 60 ON 06.03.10</t>
  </si>
  <si>
    <t xml:space="preserve">NO OF</t>
  </si>
  <si>
    <t xml:space="preserve">MATCHES</t>
  </si>
  <si>
    <t xml:space="preserve">1A</t>
  </si>
  <si>
    <t xml:space="preserve">CONSOLATION SINGLES</t>
  </si>
  <si>
    <t xml:space="preserve">XXXXXXX</t>
  </si>
  <si>
    <t xml:space="preserve">VETERANS OVER 40 SINGLES</t>
  </si>
  <si>
    <t xml:space="preserve">VETERANS OVER 50 SINGLES</t>
  </si>
  <si>
    <t xml:space="preserve">VETERANS OVER 60 SINGLES</t>
  </si>
  <si>
    <t xml:space="preserve">VETERANS OVER 40 DOUBLES</t>
  </si>
  <si>
    <t xml:space="preserve">VETERANS OVER 50 DOUBLES</t>
  </si>
  <si>
    <t xml:space="preserve">OVER 30/UNDER 40 SINGLES</t>
  </si>
  <si>
    <t xml:space="preserve">BOYS SINGLES</t>
  </si>
  <si>
    <t xml:space="preserve">JUNIOR  DOUBLES</t>
  </si>
  <si>
    <t xml:space="preserve">-----------------</t>
  </si>
  <si>
    <t xml:space="preserve">£</t>
  </si>
  <si>
    <t xml:space="preserve">Saturday  5th  March  2011.</t>
  </si>
  <si>
    <t xml:space="preserve">Games</t>
  </si>
  <si>
    <t xml:space="preserve">on the size of the entry, with all matches in events 1 - 17 being the best of 5 games, </t>
  </si>
  <si>
    <t xml:space="preserve">each 11 points up. The Handicap events (19-22), will be the best of 3 games 21 up and</t>
  </si>
  <si>
    <t xml:space="preserve">the Hard Bat (event 18) and the Mystery Doubles (event 23) will be best of 3 games, 11 up.</t>
  </si>
  <si>
    <t xml:space="preserve">Any event with less than 4 entries may be cancelled and event 13 will be split between</t>
  </si>
  <si>
    <t xml:space="preserve">boys and girls if at least 3 girls enter.</t>
  </si>
  <si>
    <t xml:space="preserve">The winner of each mens and ladies singles group will go forward to the knock-out stages,</t>
  </si>
  <si>
    <t xml:space="preserve">group winners being decided by the number of matches, games, or points won. Seeded </t>
  </si>
  <si>
    <t xml:space="preserve">OVER 40 ON 01.01.11</t>
  </si>
  <si>
    <t xml:space="preserve">players will not be eligible for a banded consolation singles, for which all other Men's and</t>
  </si>
  <si>
    <t xml:space="preserve">Ladies group (or 1st round) losers will be automatically entered.</t>
  </si>
  <si>
    <t xml:space="preserve">OVER 50 ON 05.03.11</t>
  </si>
  <si>
    <t xml:space="preserve">All participants should have played 5  league or cup games by 5th March 2011</t>
  </si>
  <si>
    <t xml:space="preserve">OVER 60 ON 05.03.11</t>
  </si>
  <si>
    <t xml:space="preserve">the closing date of MONDAY 21ST FEBRUARY 2011   (Tel: 07771 946929). </t>
  </si>
  <si>
    <t xml:space="preserve">02.01.71 AND 01.01.81  (INC)</t>
  </si>
  <si>
    <t xml:space="preserve">the Mystery Doubles will start from 1.30 p.m with the remainder of events from 3.00 p.m.</t>
  </si>
  <si>
    <t xml:space="preserve">UNDER 30 ON 01.01.11</t>
  </si>
  <si>
    <t xml:space="preserve">UNDER 18 ON 01.01.11</t>
  </si>
  <si>
    <t xml:space="preserve">100p  each</t>
  </si>
  <si>
    <t xml:space="preserve">UNDER 15 ON 01.01.11</t>
  </si>
  <si>
    <t xml:space="preserve">UNDER 16 ON 01.01.11</t>
  </si>
  <si>
    <t xml:space="preserve">We will attempt to play the Mens and Ladies singles finals as soon as the finalists are known.</t>
  </si>
  <si>
    <t xml:space="preserve">UNDER 14 ON 01.01.11</t>
  </si>
  <si>
    <t xml:space="preserve">Refreshments will be available during the day.</t>
  </si>
  <si>
    <t xml:space="preserve">2 cons</t>
  </si>
  <si>
    <t xml:space="preserve">CLOSING DATE IS MONDAY 21ST FEBRUARY 2011</t>
  </si>
  <si>
    <t xml:space="preserve">KETTERING  TOURNAMENT   2011</t>
  </si>
  <si>
    <t xml:space="preserve">BRIAN WOODING</t>
  </si>
  <si>
    <t xml:space="preserve">ADAM CAMPBELL</t>
  </si>
  <si>
    <t xml:space="preserve">ALFIE WRIGHT</t>
  </si>
  <si>
    <t xml:space="preserve">DAVID PRZYBYSZ</t>
  </si>
  <si>
    <t xml:space="preserve">BETH TYLER</t>
  </si>
  <si>
    <t xml:space="preserve">AINSWORTH + R TYLER</t>
  </si>
  <si>
    <t xml:space="preserve">CATHY FLEMING</t>
  </si>
  <si>
    <t xml:space="preserve">ROSS CAMPBELL</t>
  </si>
  <si>
    <t xml:space="preserve">H WATTS + THOMPSON</t>
  </si>
  <si>
    <t xml:space="preserve">DARIUSZ GULBICKI</t>
  </si>
  <si>
    <t xml:space="preserve">MATTHEW RUSHTON</t>
  </si>
  <si>
    <t xml:space="preserve">J ALLINGTON + R CAMPBELL</t>
  </si>
  <si>
    <t xml:space="preserve">FLEMING</t>
  </si>
  <si>
    <t xml:space="preserve">J BURGESS + A CAMPBELL</t>
  </si>
  <si>
    <t xml:space="preserve">R THOMPSON + A SMITH</t>
  </si>
  <si>
    <t xml:space="preserve">TYLER + FLEMING</t>
  </si>
  <si>
    <t xml:space="preserve">T WARLIKER + WRIGHT</t>
  </si>
  <si>
    <t xml:space="preserve">WOODING + SILK</t>
  </si>
  <si>
    <t xml:space="preserve">KENT </t>
  </si>
  <si>
    <t xml:space="preserve">COLEMAN  +  H  WATTS</t>
  </si>
  <si>
    <t xml:space="preserve">RAVENSCROFT + AINSWORTH</t>
  </si>
  <si>
    <t xml:space="preserve">DAINTY + B TYLER</t>
  </si>
  <si>
    <t xml:space="preserve">JONES + FLEMING</t>
  </si>
  <si>
    <t xml:space="preserve">NIGEL HUNT</t>
  </si>
  <si>
    <t xml:space="preserve">27A</t>
  </si>
  <si>
    <t xml:space="preserve">BIRD + WOODING</t>
  </si>
  <si>
    <t xml:space="preserve">CARDWELL + SILK</t>
  </si>
  <si>
    <t xml:space="preserve">THOMPSON + C WARLIKER</t>
  </si>
  <si>
    <t xml:space="preserve">CROOK + PEARSON</t>
  </si>
  <si>
    <t xml:space="preserve">ASTON + RUSHTON</t>
  </si>
  <si>
    <t xml:space="preserve">R TYLER + KENT</t>
  </si>
  <si>
    <t xml:space="preserve">HORROCKS + LEESON</t>
  </si>
  <si>
    <t xml:space="preserve">PEARSON + A SMITH</t>
  </si>
  <si>
    <t xml:space="preserve">WOODING + DIXON</t>
  </si>
  <si>
    <t xml:space="preserve">THOMPSON + CROOK</t>
  </si>
  <si>
    <t xml:space="preserve">PRZYBYSZ + ROSS</t>
  </si>
  <si>
    <t xml:space="preserve">C WARLIKER + MARSHALL</t>
  </si>
  <si>
    <t xml:space="preserve">ARTHUR + WARRANDER</t>
  </si>
  <si>
    <t xml:space="preserve">Saturday  2nd March  2019</t>
  </si>
  <si>
    <t xml:space="preserve">The tournament will be played under TTE laws and white clothing is not allowed.</t>
  </si>
  <si>
    <t xml:space="preserve">on the size of the entry, with all matches in events 1 - 18 being the best of 5 games, </t>
  </si>
  <si>
    <t xml:space="preserve">each 11 points up. The Handicap events (19-21), will be the best of 3 games 21 up.</t>
  </si>
  <si>
    <t xml:space="preserve">The Mystery Doubles (event 22) will be best of 5 games, 11 up.</t>
  </si>
  <si>
    <t xml:space="preserve">Any event with less than 4 entries may be cancelled.</t>
  </si>
  <si>
    <t xml:space="preserve">b</t>
  </si>
  <si>
    <t xml:space="preserve">Approved, short pimple hard bats must be used in event 18.</t>
  </si>
  <si>
    <t xml:space="preserve">c</t>
  </si>
  <si>
    <t xml:space="preserve">Matches in the handicap events, where both players receive +10 or more will be 21 up best of 5.</t>
  </si>
  <si>
    <t xml:space="preserve">d</t>
  </si>
  <si>
    <t xml:space="preserve">The Ranking list order will be used to form pairings for the Mystery doubles (1st plays with last etc)</t>
  </si>
  <si>
    <t xml:space="preserve">group winners being decided by the number of matches, games, or points won. </t>
  </si>
  <si>
    <t xml:space="preserve">All participants should have played at least 5 league or cup games by 28th April 2018</t>
  </si>
  <si>
    <t xml:space="preserve">(see rule 20) but the committee reserves the right to make exceptions to this rule.</t>
  </si>
  <si>
    <t xml:space="preserve">the closing date of  SATURDAY 16TH FEBRUARY 2019   (Tel: 07771 946929). </t>
  </si>
  <si>
    <t xml:space="preserve">Cheques should be made payable to Kettering &amp; District T.T.L.</t>
  </si>
  <si>
    <t xml:space="preserve">PLEASE NOTE THAT WE ARE UNABLE TO ACCEPT POSTAL ORDERS BUT WILL ACCEPT</t>
  </si>
  <si>
    <t xml:space="preserve">CASH ON THE DAY IF NO CHEQUE IS AVAILABLE</t>
  </si>
  <si>
    <t xml:space="preserve">No entries will be accepted after the draw has been made. </t>
  </si>
  <si>
    <t xml:space="preserve">Play will start at 9.00 a.m. with ALL Junior and Veteran events plus event 11. </t>
  </si>
  <si>
    <t xml:space="preserve">The Mens and Ladies singles events will start at 10.00 a.m followed by events 3 to 5.</t>
  </si>
  <si>
    <t xml:space="preserve">The Hard Bat event will start once events 1 - 5 are complete, handicap events from 12 30 p.m.</t>
  </si>
  <si>
    <t xml:space="preserve">and the remainder of events (restricted and mystery doubles) from 3.30 p.m.</t>
  </si>
  <si>
    <r>
      <rPr>
        <b val="true"/>
        <sz val="10"/>
        <color rgb="FFFF0000"/>
        <rFont val="Arial"/>
        <family val="2"/>
      </rPr>
      <t xml:space="preserve">LAST YEAR'S</t>
    </r>
    <r>
      <rPr>
        <b val="true"/>
        <sz val="10"/>
        <rFont val="Arial"/>
        <family val="2"/>
      </rPr>
      <t xml:space="preserve"> winners of the Under 16 singles and event 11, will not be eligible to</t>
    </r>
  </si>
  <si>
    <t xml:space="preserve">enter the corresponding event this year. </t>
  </si>
  <si>
    <t xml:space="preserve">It is hoped that the finals of the Under 16 events can be finished by 1.00 p.m.</t>
  </si>
  <si>
    <t xml:space="preserve">We will attempt to play the Mens and Ladies singles finals as soon as possible after</t>
  </si>
  <si>
    <t xml:space="preserve">the finalists are known.</t>
  </si>
  <si>
    <t xml:space="preserve">KETTERING CLOSED TOURNAMENT 2011</t>
  </si>
  <si>
    <t xml:space="preserve">GROUPS</t>
  </si>
  <si>
    <t xml:space="preserve">SEEDS</t>
  </si>
  <si>
    <t xml:space="preserve">FINAL GROUP OF 5</t>
  </si>
  <si>
    <t xml:space="preserve">GROUP</t>
  </si>
  <si>
    <t xml:space="preserve">FINAL GROUP</t>
  </si>
  <si>
    <t xml:space="preserve">WINNERS</t>
  </si>
  <si>
    <t xml:space="preserve">RUNNERS UP</t>
  </si>
  <si>
    <t xml:space="preserve">DERK MUGGLETON</t>
  </si>
  <si>
    <t xml:space="preserve">WINNER</t>
  </si>
  <si>
    <t xml:space="preserve">RUNNER UP</t>
  </si>
  <si>
    <t xml:space="preserve">U15 DOUBLES</t>
  </si>
  <si>
    <t xml:space="preserve">FINAL</t>
  </si>
  <si>
    <t xml:space="preserve">V</t>
  </si>
  <si>
    <t xml:space="preserve">U14 SING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_ ;[RED]\-0.00\ "/>
    <numFmt numFmtId="167" formatCode="\£#,##0.00;[RED]&quot;-£&quot;#,##0.00"/>
    <numFmt numFmtId="168" formatCode="0.0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056"/>
  <sheetViews>
    <sheetView showFormulas="false" showGridLines="true" showRowColHeaders="true" showZeros="true" rightToLeft="false" tabSelected="false" showOutlineSymbols="true" defaultGridColor="true" view="normal" topLeftCell="DD13" colorId="64" zoomScale="100" zoomScaleNormal="100" zoomScalePageLayoutView="100" workbookViewId="0">
      <selection pane="topLeft" activeCell="DJ28" activeCellId="0" sqref="DJ28"/>
    </sheetView>
  </sheetViews>
  <sheetFormatPr defaultColWidth="9.0546875" defaultRowHeight="13.2" zeroHeight="false" outlineLevelRow="0" outlineLevelCol="0"/>
  <cols>
    <col collapsed="false" customWidth="true" hidden="false" outlineLevel="0" max="102" min="102" style="0" width="3.32"/>
    <col collapsed="false" customWidth="true" hidden="false" outlineLevel="0" max="103" min="103" style="0" width="19.55"/>
    <col collapsed="false" customWidth="true" hidden="false" outlineLevel="0" max="105" min="105" style="0" width="23.55"/>
    <col collapsed="false" customWidth="true" hidden="false" outlineLevel="0" max="106" min="106" style="0" width="4.66"/>
    <col collapsed="false" customWidth="true" hidden="false" outlineLevel="0" max="107" min="107" style="0" width="4.87"/>
    <col collapsed="false" customWidth="true" hidden="false" outlineLevel="0" max="108" min="108" style="0" width="21.99"/>
    <col collapsed="false" customWidth="true" hidden="false" outlineLevel="0" max="109" min="109" style="0" width="22.99"/>
    <col collapsed="false" customWidth="true" hidden="false" outlineLevel="0" max="110" min="110" style="0" width="23.99"/>
    <col collapsed="false" customWidth="true" hidden="false" outlineLevel="0" max="111" min="111" style="0" width="23.66"/>
    <col collapsed="false" customWidth="true" hidden="false" outlineLevel="0" max="112" min="112" style="0" width="22.88"/>
    <col collapsed="false" customWidth="true" hidden="false" outlineLevel="0" max="113" min="113" style="0" width="5.66"/>
    <col collapsed="false" customWidth="true" hidden="false" outlineLevel="0" max="114" min="114" style="0" width="24.43"/>
    <col collapsed="false" customWidth="true" hidden="false" outlineLevel="0" max="115" min="115" style="0" width="5.32"/>
    <col collapsed="false" customWidth="true" hidden="false" outlineLevel="0" max="116" min="116" style="0" width="21.88"/>
    <col collapsed="false" customWidth="true" hidden="false" outlineLevel="0" max="130" min="130" style="0" width="22.99"/>
    <col collapsed="false" customWidth="true" hidden="false" outlineLevel="0" max="131" min="131" style="0" width="5.32"/>
    <col collapsed="false" customWidth="true" hidden="false" outlineLevel="0" max="132" min="132" style="0" width="4.87"/>
    <col collapsed="false" customWidth="true" hidden="false" outlineLevel="0" max="133" min="133" style="0" width="21.55"/>
    <col collapsed="false" customWidth="true" hidden="false" outlineLevel="0" max="134" min="134" style="0" width="21.99"/>
    <col collapsed="false" customWidth="true" hidden="false" outlineLevel="0" max="135" min="135" style="0" width="24.87"/>
    <col collapsed="false" customWidth="true" hidden="false" outlineLevel="0" max="136" min="136" style="0" width="20.1"/>
    <col collapsed="false" customWidth="true" hidden="false" outlineLevel="0" max="137" min="137" style="0" width="21.88"/>
    <col collapsed="false" customWidth="true" hidden="false" outlineLevel="0" max="138" min="138" style="0" width="6.43"/>
    <col collapsed="false" customWidth="true" hidden="false" outlineLevel="0" max="139" min="139" style="0" width="23.66"/>
    <col collapsed="false" customWidth="true" hidden="false" outlineLevel="0" max="140" min="140" style="0" width="5.43"/>
    <col collapsed="false" customWidth="true" hidden="false" outlineLevel="0" max="142" min="141" style="0" width="23.33"/>
  </cols>
  <sheetData>
    <row r="1" customFormat="false" ht="13.2" hidden="false" customHeight="false" outlineLevel="0" collapsed="false">
      <c r="DC1" s="1" t="s">
        <v>0</v>
      </c>
      <c r="EC1" s="0" t="s">
        <v>1</v>
      </c>
    </row>
    <row r="2" customFormat="false" ht="13.2" hidden="false" customHeight="false" outlineLevel="0" collapsed="false">
      <c r="DA2" s="0" t="s">
        <v>2</v>
      </c>
      <c r="DI2" s="0" t="s">
        <v>3</v>
      </c>
      <c r="EA2" s="0" t="s">
        <v>2</v>
      </c>
      <c r="EG2" s="0" t="s">
        <v>2</v>
      </c>
    </row>
    <row r="3" s="2" customFormat="true" ht="13.2" hidden="false" customHeight="false" outlineLevel="0" collapsed="false">
      <c r="DD3" s="2" t="n">
        <v>1</v>
      </c>
      <c r="DE3" s="2" t="n">
        <v>2</v>
      </c>
      <c r="DF3" s="2" t="n">
        <v>3</v>
      </c>
      <c r="DG3" s="2" t="n">
        <v>6</v>
      </c>
      <c r="DH3" s="2" t="n">
        <v>15</v>
      </c>
      <c r="DJ3" s="2" t="n">
        <v>23</v>
      </c>
      <c r="DK3" s="2" t="s">
        <v>4</v>
      </c>
      <c r="DL3" s="2" t="n">
        <v>23</v>
      </c>
      <c r="ED3" s="2" t="n">
        <v>1</v>
      </c>
      <c r="EE3" s="2" t="n">
        <v>2</v>
      </c>
      <c r="EF3" s="2" t="n">
        <v>3</v>
      </c>
      <c r="EG3" s="2" t="n">
        <v>6</v>
      </c>
      <c r="EH3" s="2" t="n">
        <v>15</v>
      </c>
      <c r="EI3" s="2" t="s">
        <v>4</v>
      </c>
      <c r="EJ3" s="2" t="n">
        <v>23</v>
      </c>
    </row>
    <row r="4" s="2" customFormat="true" ht="13.2" hidden="false" customHeight="false" outlineLevel="0" collapsed="false">
      <c r="DA4" s="2" t="s">
        <v>5</v>
      </c>
      <c r="DB4" s="2" t="s">
        <v>6</v>
      </c>
      <c r="DC4" s="2" t="s">
        <v>7</v>
      </c>
      <c r="DD4" s="2" t="s">
        <v>8</v>
      </c>
      <c r="DE4" s="2" t="s">
        <v>9</v>
      </c>
      <c r="DF4" s="2" t="s">
        <v>10</v>
      </c>
      <c r="DG4" s="2" t="s">
        <v>11</v>
      </c>
      <c r="DH4" s="2" t="s">
        <v>12</v>
      </c>
      <c r="DI4" s="2" t="s">
        <v>6</v>
      </c>
      <c r="DJ4" s="2" t="s">
        <v>13</v>
      </c>
      <c r="DK4" s="2" t="s">
        <v>6</v>
      </c>
      <c r="DL4" s="2" t="s">
        <v>13</v>
      </c>
      <c r="EA4" s="2" t="s">
        <v>5</v>
      </c>
      <c r="EB4" s="2" t="s">
        <v>6</v>
      </c>
      <c r="EC4" s="2" t="s">
        <v>7</v>
      </c>
      <c r="ED4" s="2" t="s">
        <v>8</v>
      </c>
      <c r="EE4" s="2" t="s">
        <v>9</v>
      </c>
      <c r="EF4" s="2" t="s">
        <v>10</v>
      </c>
      <c r="EG4" s="2" t="s">
        <v>11</v>
      </c>
      <c r="EH4" s="2" t="s">
        <v>12</v>
      </c>
      <c r="EI4" s="2" t="s">
        <v>6</v>
      </c>
      <c r="EJ4" s="2" t="s">
        <v>13</v>
      </c>
    </row>
    <row r="5" customFormat="false" ht="13.2" hidden="false" customHeight="false" outlineLevel="0" collapsed="false">
      <c r="DA5" s="0" t="s">
        <v>2</v>
      </c>
      <c r="DG5" s="0" t="s">
        <v>2</v>
      </c>
      <c r="EA5" s="0" t="s">
        <v>2</v>
      </c>
      <c r="EG5" s="0" t="s">
        <v>2</v>
      </c>
    </row>
    <row r="6" customFormat="false" ht="13.2" hidden="false" customHeight="false" outlineLevel="0" collapsed="false">
      <c r="DA6" s="3" t="s">
        <v>14</v>
      </c>
      <c r="DB6" s="0" t="n">
        <v>1</v>
      </c>
      <c r="DC6" s="0" t="s">
        <v>7</v>
      </c>
      <c r="DD6" s="0" t="s">
        <v>15</v>
      </c>
      <c r="DE6" s="0" t="s">
        <v>16</v>
      </c>
      <c r="DF6" s="0" t="s">
        <v>17</v>
      </c>
      <c r="DG6" s="0" t="s">
        <v>18</v>
      </c>
      <c r="DH6" s="0" t="s">
        <v>19</v>
      </c>
      <c r="DI6" s="4" t="n">
        <v>1</v>
      </c>
      <c r="DJ6" s="0" t="s">
        <v>20</v>
      </c>
      <c r="DL6" s="0" t="s">
        <v>21</v>
      </c>
      <c r="EA6" s="0" t="s">
        <v>22</v>
      </c>
      <c r="EB6" s="0" t="n">
        <v>1</v>
      </c>
      <c r="EC6" s="0" t="s">
        <v>7</v>
      </c>
      <c r="ED6" s="0" t="s">
        <v>23</v>
      </c>
      <c r="EE6" s="0" t="s">
        <v>16</v>
      </c>
      <c r="EF6" s="0" t="s">
        <v>24</v>
      </c>
      <c r="EG6" s="0" t="s">
        <v>25</v>
      </c>
      <c r="EH6" s="5" t="s">
        <v>19</v>
      </c>
      <c r="EJ6" s="0" t="s">
        <v>26</v>
      </c>
      <c r="EL6" s="0" t="s">
        <v>27</v>
      </c>
      <c r="EM6" s="0" t="n">
        <v>1</v>
      </c>
    </row>
    <row r="7" customFormat="false" ht="13.2" hidden="false" customHeight="false" outlineLevel="0" collapsed="false">
      <c r="DA7" s="3" t="s">
        <v>28</v>
      </c>
      <c r="DB7" s="0" t="n">
        <v>2</v>
      </c>
      <c r="DC7" s="0" t="s">
        <v>7</v>
      </c>
      <c r="DD7" s="0" t="s">
        <v>29</v>
      </c>
      <c r="DE7" s="0" t="s">
        <v>30</v>
      </c>
      <c r="DF7" s="6" t="s">
        <v>31</v>
      </c>
      <c r="DG7" s="0" t="s">
        <v>32</v>
      </c>
      <c r="DH7" s="0" t="s">
        <v>26</v>
      </c>
      <c r="DI7" s="4" t="n">
        <v>2</v>
      </c>
      <c r="DJ7" s="0" t="s">
        <v>26</v>
      </c>
      <c r="DL7" s="0" t="s">
        <v>33</v>
      </c>
      <c r="EA7" s="0" t="s">
        <v>34</v>
      </c>
      <c r="EB7" s="0" t="n">
        <v>2</v>
      </c>
      <c r="EC7" s="0" t="s">
        <v>7</v>
      </c>
      <c r="ED7" s="0" t="s">
        <v>29</v>
      </c>
      <c r="EE7" s="0" t="s">
        <v>35</v>
      </c>
      <c r="EF7" s="0" t="s">
        <v>36</v>
      </c>
      <c r="EG7" s="0" t="s">
        <v>23</v>
      </c>
      <c r="EH7" s="5" t="s">
        <v>26</v>
      </c>
      <c r="EJ7" s="0" t="s">
        <v>37</v>
      </c>
      <c r="EL7" s="0" t="s">
        <v>38</v>
      </c>
      <c r="EM7" s="0" t="n">
        <v>2</v>
      </c>
    </row>
    <row r="8" customFormat="false" ht="13.2" hidden="false" customHeight="false" outlineLevel="0" collapsed="false">
      <c r="DA8" s="3" t="s">
        <v>34</v>
      </c>
      <c r="DB8" s="0" t="n">
        <v>3</v>
      </c>
      <c r="DC8" s="0" t="n">
        <v>1</v>
      </c>
      <c r="DD8" s="0" t="s">
        <v>26</v>
      </c>
      <c r="DE8" s="0" t="s">
        <v>39</v>
      </c>
      <c r="DF8" s="0" t="s">
        <v>40</v>
      </c>
      <c r="DG8" s="0" t="s">
        <v>29</v>
      </c>
      <c r="DH8" s="0" t="s">
        <v>15</v>
      </c>
      <c r="DI8" s="4" t="n">
        <v>3</v>
      </c>
      <c r="DJ8" s="0" t="s">
        <v>41</v>
      </c>
      <c r="DL8" s="0" t="s">
        <v>42</v>
      </c>
      <c r="EA8" s="0" t="s">
        <v>43</v>
      </c>
      <c r="EB8" s="0" t="n">
        <v>3</v>
      </c>
      <c r="EC8" s="0" t="s">
        <v>7</v>
      </c>
      <c r="ED8" s="0" t="s">
        <v>26</v>
      </c>
      <c r="EE8" s="0" t="s">
        <v>44</v>
      </c>
      <c r="EF8" s="0" t="s">
        <v>40</v>
      </c>
      <c r="EG8" s="0" t="s">
        <v>29</v>
      </c>
      <c r="EH8" s="5" t="s">
        <v>45</v>
      </c>
      <c r="EJ8" s="0" t="s">
        <v>20</v>
      </c>
      <c r="EL8" s="0" t="s">
        <v>46</v>
      </c>
      <c r="EM8" s="0" t="n">
        <v>3</v>
      </c>
    </row>
    <row r="9" customFormat="false" ht="13.2" hidden="false" customHeight="false" outlineLevel="0" collapsed="false">
      <c r="DA9" s="3" t="s">
        <v>47</v>
      </c>
      <c r="DB9" s="0" t="n">
        <v>4</v>
      </c>
      <c r="DC9" s="0" t="s">
        <v>7</v>
      </c>
      <c r="DD9" s="0" t="s">
        <v>48</v>
      </c>
      <c r="DE9" s="0" t="s">
        <v>28</v>
      </c>
      <c r="DF9" s="0" t="s">
        <v>49</v>
      </c>
      <c r="DG9" s="0" t="s">
        <v>50</v>
      </c>
      <c r="DH9" s="0" t="s">
        <v>51</v>
      </c>
      <c r="DI9" s="4" t="n">
        <v>4</v>
      </c>
      <c r="DJ9" s="0" t="s">
        <v>19</v>
      </c>
      <c r="DL9" s="0" t="s">
        <v>52</v>
      </c>
      <c r="EA9" s="0" t="s">
        <v>23</v>
      </c>
      <c r="EB9" s="0" t="n">
        <v>4</v>
      </c>
      <c r="EC9" s="0" t="s">
        <v>7</v>
      </c>
      <c r="ED9" s="0" t="s">
        <v>48</v>
      </c>
      <c r="EF9" s="0" t="s">
        <v>53</v>
      </c>
      <c r="EG9" s="0" t="s">
        <v>54</v>
      </c>
      <c r="EH9" s="5" t="s">
        <v>55</v>
      </c>
      <c r="EJ9" s="0" t="s">
        <v>56</v>
      </c>
      <c r="EL9" s="0" t="s">
        <v>57</v>
      </c>
      <c r="EM9" s="0" t="n">
        <v>4</v>
      </c>
    </row>
    <row r="10" customFormat="false" ht="13.2" hidden="false" customHeight="false" outlineLevel="0" collapsed="false">
      <c r="DA10" s="3" t="s">
        <v>58</v>
      </c>
      <c r="DB10" s="0" t="n">
        <v>5</v>
      </c>
      <c r="DC10" s="0" t="s">
        <v>7</v>
      </c>
      <c r="DD10" s="0" t="s">
        <v>59</v>
      </c>
      <c r="DF10" s="6" t="s">
        <v>60</v>
      </c>
      <c r="DG10" s="0" t="s">
        <v>61</v>
      </c>
      <c r="DH10" s="0" t="s">
        <v>34</v>
      </c>
      <c r="DI10" s="4" t="n">
        <v>5</v>
      </c>
      <c r="DJ10" s="0" t="s">
        <v>62</v>
      </c>
      <c r="DL10" s="0" t="s">
        <v>63</v>
      </c>
      <c r="EA10" s="0" t="s">
        <v>64</v>
      </c>
      <c r="EB10" s="0" t="n">
        <v>5</v>
      </c>
      <c r="EC10" s="0" t="s">
        <v>7</v>
      </c>
      <c r="ED10" s="0" t="s">
        <v>59</v>
      </c>
      <c r="EE10" s="0" t="n">
        <v>3</v>
      </c>
      <c r="EF10" s="0" t="s">
        <v>60</v>
      </c>
      <c r="EG10" s="0" t="s">
        <v>43</v>
      </c>
      <c r="EH10" s="5" t="s">
        <v>34</v>
      </c>
      <c r="EJ10" s="0" t="s">
        <v>41</v>
      </c>
      <c r="EL10" s="0" t="s">
        <v>65</v>
      </c>
      <c r="EM10" s="0" t="n">
        <v>5</v>
      </c>
    </row>
    <row r="11" customFormat="false" ht="13.2" hidden="false" customHeight="false" outlineLevel="0" collapsed="false">
      <c r="DA11" s="3" t="s">
        <v>66</v>
      </c>
      <c r="DB11" s="0" t="n">
        <v>6</v>
      </c>
      <c r="DC11" s="0" t="s">
        <v>7</v>
      </c>
      <c r="DD11" s="0" t="s">
        <v>66</v>
      </c>
      <c r="DF11" s="0" t="s">
        <v>67</v>
      </c>
      <c r="DG11" s="0" t="s">
        <v>68</v>
      </c>
      <c r="DH11" s="0" t="s">
        <v>69</v>
      </c>
      <c r="DI11" s="4" t="n">
        <v>6</v>
      </c>
      <c r="DJ11" s="0" t="s">
        <v>70</v>
      </c>
      <c r="DL11" s="0" t="s">
        <v>71</v>
      </c>
      <c r="EA11" s="0" t="s">
        <v>47</v>
      </c>
      <c r="EB11" s="0" t="n">
        <v>6</v>
      </c>
      <c r="EC11" s="0" t="s">
        <v>7</v>
      </c>
      <c r="ED11" s="0" t="s">
        <v>66</v>
      </c>
      <c r="EF11" s="0" t="s">
        <v>72</v>
      </c>
      <c r="EG11" s="0" t="s">
        <v>73</v>
      </c>
      <c r="EH11" s="5" t="s">
        <v>43</v>
      </c>
      <c r="EJ11" s="0" t="s">
        <v>74</v>
      </c>
      <c r="EL11" s="0" t="s">
        <v>75</v>
      </c>
      <c r="EM11" s="0" t="n">
        <v>6</v>
      </c>
    </row>
    <row r="12" customFormat="false" ht="13.2" hidden="false" customHeight="false" outlineLevel="0" collapsed="false">
      <c r="DA12" s="3" t="s">
        <v>30</v>
      </c>
      <c r="DB12" s="0" t="n">
        <v>7</v>
      </c>
      <c r="DC12" s="0" t="n">
        <v>6</v>
      </c>
      <c r="DD12" s="0" t="s">
        <v>76</v>
      </c>
      <c r="DE12" s="0" t="s">
        <v>77</v>
      </c>
      <c r="DF12" s="0" t="s">
        <v>78</v>
      </c>
      <c r="DG12" s="0" t="s">
        <v>48</v>
      </c>
      <c r="DH12" s="0" t="s">
        <v>18</v>
      </c>
      <c r="DI12" s="4" t="n">
        <v>7</v>
      </c>
      <c r="DJ12" s="0" t="s">
        <v>79</v>
      </c>
      <c r="DL12" s="0" t="s">
        <v>80</v>
      </c>
      <c r="EA12" s="0" t="s">
        <v>66</v>
      </c>
      <c r="EB12" s="0" t="n">
        <v>7</v>
      </c>
      <c r="EC12" s="0" t="s">
        <v>7</v>
      </c>
      <c r="ED12" s="0" t="s">
        <v>76</v>
      </c>
      <c r="EE12" s="0" t="s">
        <v>77</v>
      </c>
      <c r="EF12" s="0" t="s">
        <v>81</v>
      </c>
      <c r="EG12" s="0" t="s">
        <v>48</v>
      </c>
      <c r="EH12" s="5" t="s">
        <v>23</v>
      </c>
      <c r="EJ12" s="0" t="s">
        <v>79</v>
      </c>
      <c r="EL12" s="0" t="s">
        <v>82</v>
      </c>
      <c r="EM12" s="0" t="n">
        <v>7</v>
      </c>
    </row>
    <row r="13" customFormat="false" ht="13.2" hidden="false" customHeight="false" outlineLevel="0" collapsed="false">
      <c r="DA13" s="3" t="s">
        <v>83</v>
      </c>
      <c r="DB13" s="0" t="n">
        <v>8</v>
      </c>
      <c r="DC13" s="0" t="s">
        <v>7</v>
      </c>
      <c r="DD13" s="0" t="s">
        <v>84</v>
      </c>
      <c r="DE13" s="2" t="n">
        <v>10</v>
      </c>
      <c r="DF13" s="0" t="s">
        <v>85</v>
      </c>
      <c r="DG13" s="0" t="s">
        <v>86</v>
      </c>
      <c r="DH13" s="0" t="s">
        <v>50</v>
      </c>
      <c r="DI13" s="4" t="n">
        <v>8</v>
      </c>
      <c r="DJ13" s="0" t="s">
        <v>87</v>
      </c>
      <c r="DL13" s="0" t="s">
        <v>88</v>
      </c>
      <c r="EA13" s="0" t="s">
        <v>89</v>
      </c>
      <c r="EB13" s="0" t="n">
        <v>8</v>
      </c>
      <c r="EC13" s="0" t="s">
        <v>7</v>
      </c>
      <c r="ED13" s="0" t="s">
        <v>84</v>
      </c>
      <c r="EE13" s="0" t="n">
        <v>10</v>
      </c>
      <c r="EF13" s="0" t="s">
        <v>85</v>
      </c>
      <c r="EG13" s="0" t="s">
        <v>86</v>
      </c>
      <c r="EH13" s="5" t="s">
        <v>90</v>
      </c>
      <c r="EJ13" s="0" t="s">
        <v>70</v>
      </c>
      <c r="EL13" s="0" t="s">
        <v>91</v>
      </c>
      <c r="EM13" s="0" t="n">
        <v>8</v>
      </c>
    </row>
    <row r="14" customFormat="false" ht="13.2" hidden="false" customHeight="false" outlineLevel="0" collapsed="false">
      <c r="DA14" s="3" t="s">
        <v>71</v>
      </c>
      <c r="DB14" s="0" t="n">
        <v>9</v>
      </c>
      <c r="DC14" s="0" t="s">
        <v>7</v>
      </c>
      <c r="DD14" s="0" t="s">
        <v>51</v>
      </c>
      <c r="DE14" s="2" t="s">
        <v>92</v>
      </c>
      <c r="DF14" s="0" t="s">
        <v>93</v>
      </c>
      <c r="DG14" s="6" t="s">
        <v>20</v>
      </c>
      <c r="DH14" s="0" t="s">
        <v>86</v>
      </c>
      <c r="DI14" s="4" t="n">
        <v>9</v>
      </c>
      <c r="DJ14" s="0" t="s">
        <v>32</v>
      </c>
      <c r="DL14" s="0" t="s">
        <v>94</v>
      </c>
      <c r="EA14" s="0" t="s">
        <v>84</v>
      </c>
      <c r="EB14" s="0" t="n">
        <v>9</v>
      </c>
      <c r="EC14" s="0" t="s">
        <v>7</v>
      </c>
      <c r="ED14" s="0" t="s">
        <v>43</v>
      </c>
      <c r="EE14" s="0" t="s">
        <v>92</v>
      </c>
      <c r="EF14" s="0" t="s">
        <v>95</v>
      </c>
      <c r="EG14" s="0" t="s">
        <v>90</v>
      </c>
      <c r="EH14" s="5" t="s">
        <v>86</v>
      </c>
      <c r="EJ14" s="0" t="s">
        <v>19</v>
      </c>
      <c r="EL14" s="0" t="s">
        <v>50</v>
      </c>
      <c r="EM14" s="0" t="n">
        <v>9</v>
      </c>
    </row>
    <row r="15" customFormat="false" ht="13.2" hidden="false" customHeight="false" outlineLevel="0" collapsed="false">
      <c r="DA15" s="3" t="s">
        <v>89</v>
      </c>
      <c r="DB15" s="0" t="n">
        <v>10</v>
      </c>
      <c r="DC15" s="0" t="s">
        <v>7</v>
      </c>
      <c r="DD15" s="0" t="s">
        <v>18</v>
      </c>
      <c r="DE15" s="0" t="s">
        <v>77</v>
      </c>
      <c r="DF15" s="0" t="s">
        <v>96</v>
      </c>
      <c r="DG15" s="6" t="s">
        <v>97</v>
      </c>
      <c r="DH15" s="0" t="s">
        <v>84</v>
      </c>
      <c r="DI15" s="4" t="n">
        <v>10</v>
      </c>
      <c r="DJ15" s="0" t="s">
        <v>61</v>
      </c>
      <c r="DL15" s="0" t="s">
        <v>30</v>
      </c>
      <c r="EA15" s="0" t="s">
        <v>54</v>
      </c>
      <c r="EB15" s="0" t="n">
        <v>10</v>
      </c>
      <c r="EC15" s="0" t="s">
        <v>7</v>
      </c>
      <c r="ED15" s="0" t="s">
        <v>54</v>
      </c>
      <c r="EE15" s="0" t="s">
        <v>77</v>
      </c>
      <c r="EF15" s="0" t="s">
        <v>96</v>
      </c>
      <c r="EG15" s="0" t="s">
        <v>20</v>
      </c>
      <c r="EH15" s="5" t="s">
        <v>84</v>
      </c>
      <c r="EJ15" s="0" t="s">
        <v>98</v>
      </c>
      <c r="EL15" s="0" t="s">
        <v>47</v>
      </c>
      <c r="EM15" s="0" t="n">
        <v>10</v>
      </c>
    </row>
    <row r="16" customFormat="false" ht="13.2" hidden="false" customHeight="false" outlineLevel="0" collapsed="false">
      <c r="DA16" s="3" t="s">
        <v>84</v>
      </c>
      <c r="DB16" s="0" t="n">
        <v>11</v>
      </c>
      <c r="DC16" s="0" t="s">
        <v>7</v>
      </c>
      <c r="DD16" s="0" t="s">
        <v>34</v>
      </c>
      <c r="DF16" s="0" t="s">
        <v>99</v>
      </c>
      <c r="DG16" s="6" t="s">
        <v>100</v>
      </c>
      <c r="DH16" s="0" t="s">
        <v>41</v>
      </c>
      <c r="DI16" s="4" t="n">
        <v>11</v>
      </c>
      <c r="DJ16" s="0" t="s">
        <v>34</v>
      </c>
      <c r="DL16" s="0" t="s">
        <v>75</v>
      </c>
      <c r="EA16" s="0" t="s">
        <v>101</v>
      </c>
      <c r="EB16" s="0" t="n">
        <v>11</v>
      </c>
      <c r="EC16" s="0" t="s">
        <v>7</v>
      </c>
      <c r="ED16" s="0" t="s">
        <v>34</v>
      </c>
      <c r="EE16" s="0" t="s">
        <v>102</v>
      </c>
      <c r="EF16" s="0" t="s">
        <v>103</v>
      </c>
      <c r="EG16" s="0" t="s">
        <v>104</v>
      </c>
      <c r="EH16" s="5" t="s">
        <v>41</v>
      </c>
      <c r="EJ16" s="0" t="s">
        <v>101</v>
      </c>
      <c r="EL16" s="0" t="s">
        <v>44</v>
      </c>
      <c r="EM16" s="0" t="n">
        <v>11</v>
      </c>
    </row>
    <row r="17" customFormat="false" ht="13.2" hidden="false" customHeight="false" outlineLevel="0" collapsed="false">
      <c r="DA17" s="3" t="s">
        <v>32</v>
      </c>
      <c r="DB17" s="0" t="n">
        <v>12</v>
      </c>
      <c r="DC17" s="0" t="n">
        <v>12</v>
      </c>
      <c r="DD17" s="0" t="s">
        <v>87</v>
      </c>
      <c r="DE17" s="0" t="s">
        <v>51</v>
      </c>
      <c r="DF17" s="0" t="s">
        <v>105</v>
      </c>
      <c r="DG17" s="0" t="s">
        <v>106</v>
      </c>
      <c r="DH17" s="0" t="s">
        <v>48</v>
      </c>
      <c r="DI17" s="4" t="n">
        <v>12</v>
      </c>
      <c r="DJ17" s="0" t="s">
        <v>84</v>
      </c>
      <c r="DL17" s="0" t="s">
        <v>57</v>
      </c>
      <c r="EA17" s="0" t="s">
        <v>98</v>
      </c>
      <c r="EB17" s="0" t="n">
        <v>12</v>
      </c>
      <c r="EC17" s="0" t="s">
        <v>7</v>
      </c>
      <c r="ED17" s="0" t="s">
        <v>87</v>
      </c>
      <c r="EE17" s="0" t="s">
        <v>107</v>
      </c>
      <c r="EF17" s="0" t="s">
        <v>108</v>
      </c>
      <c r="EG17" s="0" t="s">
        <v>97</v>
      </c>
      <c r="EH17" s="5" t="s">
        <v>48</v>
      </c>
      <c r="EJ17" s="0" t="s">
        <v>102</v>
      </c>
      <c r="EL17" s="0" t="s">
        <v>109</v>
      </c>
      <c r="EM17" s="0" t="n">
        <v>12</v>
      </c>
    </row>
    <row r="18" customFormat="false" ht="13.2" hidden="false" customHeight="false" outlineLevel="0" collapsed="false">
      <c r="DA18" s="3" t="s">
        <v>80</v>
      </c>
      <c r="DB18" s="0" t="n">
        <v>13</v>
      </c>
      <c r="DC18" s="0" t="s">
        <v>7</v>
      </c>
      <c r="DD18" s="0" t="s">
        <v>32</v>
      </c>
      <c r="DE18" s="0" t="s">
        <v>16</v>
      </c>
      <c r="DF18" s="6" t="s">
        <v>110</v>
      </c>
      <c r="DG18" s="0" t="s">
        <v>87</v>
      </c>
      <c r="DH18" s="0" t="s">
        <v>75</v>
      </c>
      <c r="DI18" s="4" t="n">
        <v>13</v>
      </c>
      <c r="DJ18" s="0" t="s">
        <v>16</v>
      </c>
      <c r="DL18" s="0" t="s">
        <v>50</v>
      </c>
      <c r="EA18" s="0" t="s">
        <v>111</v>
      </c>
      <c r="EB18" s="0" t="n">
        <v>13</v>
      </c>
      <c r="EC18" s="0" t="s">
        <v>7</v>
      </c>
      <c r="ED18" s="0" t="s">
        <v>45</v>
      </c>
      <c r="EE18" s="0" t="s">
        <v>16</v>
      </c>
      <c r="EF18" s="0" t="s">
        <v>110</v>
      </c>
      <c r="EG18" s="0" t="s">
        <v>100</v>
      </c>
      <c r="EH18" s="5" t="s">
        <v>112</v>
      </c>
      <c r="EJ18" s="0" t="s">
        <v>23</v>
      </c>
      <c r="EL18" s="0" t="s">
        <v>107</v>
      </c>
      <c r="EM18" s="0" t="n">
        <v>13</v>
      </c>
    </row>
    <row r="19" customFormat="false" ht="13.2" hidden="false" customHeight="false" outlineLevel="0" collapsed="false">
      <c r="DA19" s="3" t="s">
        <v>111</v>
      </c>
      <c r="DB19" s="0" t="n">
        <v>14</v>
      </c>
      <c r="DC19" s="0" t="s">
        <v>7</v>
      </c>
      <c r="DD19" s="0" t="s">
        <v>106</v>
      </c>
      <c r="DE19" s="0" t="s">
        <v>113</v>
      </c>
      <c r="DF19" s="0" t="s">
        <v>114</v>
      </c>
      <c r="DG19" s="0" t="s">
        <v>115</v>
      </c>
      <c r="DH19" s="0" t="s">
        <v>113</v>
      </c>
      <c r="DI19" s="4" t="n">
        <v>14</v>
      </c>
      <c r="DJ19" s="0" t="s">
        <v>59</v>
      </c>
      <c r="DL19" s="0" t="s">
        <v>39</v>
      </c>
      <c r="EA19" s="0" t="s">
        <v>116</v>
      </c>
      <c r="EB19" s="0" t="n">
        <v>14</v>
      </c>
      <c r="EC19" s="0" t="s">
        <v>7</v>
      </c>
      <c r="ED19" s="0" t="s">
        <v>106</v>
      </c>
      <c r="EE19" s="0" t="s">
        <v>117</v>
      </c>
      <c r="EF19" s="0" t="s">
        <v>118</v>
      </c>
      <c r="EG19" s="0" t="s">
        <v>106</v>
      </c>
      <c r="EH19" s="5" t="s">
        <v>113</v>
      </c>
      <c r="EJ19" s="0" t="s">
        <v>87</v>
      </c>
      <c r="EL19" s="0" t="s">
        <v>119</v>
      </c>
      <c r="EM19" s="0" t="n">
        <v>14</v>
      </c>
    </row>
    <row r="20" customFormat="false" ht="13.2" hidden="false" customHeight="false" outlineLevel="0" collapsed="false">
      <c r="DA20" s="3" t="s">
        <v>116</v>
      </c>
      <c r="DB20" s="0" t="n">
        <v>15</v>
      </c>
      <c r="DC20" s="0" t="n">
        <v>3</v>
      </c>
      <c r="DD20" s="0" t="s">
        <v>97</v>
      </c>
      <c r="DE20" s="0" t="s">
        <v>34</v>
      </c>
      <c r="DF20" s="6" t="s">
        <v>120</v>
      </c>
      <c r="DG20" s="6" t="s">
        <v>41</v>
      </c>
      <c r="DH20" s="0" t="s">
        <v>121</v>
      </c>
      <c r="DI20" s="4" t="n">
        <v>15</v>
      </c>
      <c r="DJ20" s="0" t="s">
        <v>51</v>
      </c>
      <c r="DL20" s="0" t="s">
        <v>27</v>
      </c>
      <c r="EA20" s="0" t="s">
        <v>65</v>
      </c>
      <c r="EB20" s="0" t="n">
        <v>15</v>
      </c>
      <c r="EC20" s="0" t="s">
        <v>7</v>
      </c>
      <c r="ED20" s="0" t="s">
        <v>97</v>
      </c>
      <c r="EF20" s="0" t="s">
        <v>122</v>
      </c>
      <c r="EG20" s="0" t="s">
        <v>87</v>
      </c>
      <c r="EH20" s="5" t="s">
        <v>56</v>
      </c>
      <c r="EJ20" s="0" t="s">
        <v>62</v>
      </c>
      <c r="EL20" s="0" t="s">
        <v>89</v>
      </c>
      <c r="EM20" s="0" t="n">
        <v>15</v>
      </c>
    </row>
    <row r="21" customFormat="false" ht="13.2" hidden="false" customHeight="false" outlineLevel="0" collapsed="false">
      <c r="DA21" s="3" t="s">
        <v>42</v>
      </c>
      <c r="DB21" s="0" t="n">
        <v>16</v>
      </c>
      <c r="DC21" s="0" t="s">
        <v>7</v>
      </c>
      <c r="DD21" s="0" t="s">
        <v>86</v>
      </c>
      <c r="DF21" s="0" t="s">
        <v>123</v>
      </c>
      <c r="DH21" s="0" t="s">
        <v>97</v>
      </c>
      <c r="DI21" s="4" t="n">
        <v>16</v>
      </c>
      <c r="DJ21" s="0" t="s">
        <v>116</v>
      </c>
      <c r="DL21" s="0" t="s">
        <v>47</v>
      </c>
      <c r="EA21" s="0" t="s">
        <v>124</v>
      </c>
      <c r="EB21" s="0" t="n">
        <v>16</v>
      </c>
      <c r="EC21" s="0" t="s">
        <v>7</v>
      </c>
      <c r="ED21" s="0" t="s">
        <v>86</v>
      </c>
      <c r="EF21" s="0" t="s">
        <v>125</v>
      </c>
      <c r="EG21" s="0" t="s">
        <v>115</v>
      </c>
      <c r="EH21" s="5" t="s">
        <v>116</v>
      </c>
      <c r="EJ21" s="0" t="s">
        <v>112</v>
      </c>
      <c r="EL21" s="0" t="s">
        <v>111</v>
      </c>
      <c r="EM21" s="0" t="n">
        <v>16</v>
      </c>
    </row>
    <row r="22" customFormat="false" ht="13.2" hidden="false" customHeight="false" outlineLevel="0" collapsed="false">
      <c r="DA22" s="3" t="s">
        <v>26</v>
      </c>
      <c r="DB22" s="0" t="n">
        <v>17</v>
      </c>
      <c r="DC22" s="0" t="n">
        <v>7</v>
      </c>
      <c r="DD22" s="0" t="s">
        <v>19</v>
      </c>
      <c r="DF22" s="0" t="s">
        <v>126</v>
      </c>
      <c r="DH22" s="0" t="s">
        <v>117</v>
      </c>
      <c r="DI22" s="4" t="n">
        <v>17</v>
      </c>
      <c r="DJ22" s="0" t="s">
        <v>127</v>
      </c>
      <c r="DL22" s="0" t="s">
        <v>18</v>
      </c>
      <c r="EA22" s="0" t="s">
        <v>74</v>
      </c>
      <c r="EB22" s="0" t="n">
        <v>17</v>
      </c>
      <c r="EC22" s="0" t="s">
        <v>7</v>
      </c>
      <c r="ED22" s="0" t="s">
        <v>19</v>
      </c>
      <c r="EF22" s="0" t="s">
        <v>128</v>
      </c>
      <c r="EG22" s="0" t="s">
        <v>41</v>
      </c>
      <c r="EH22" s="5" t="s">
        <v>117</v>
      </c>
      <c r="EJ22" s="0" t="s">
        <v>34</v>
      </c>
      <c r="EL22" s="0" t="s">
        <v>129</v>
      </c>
      <c r="EM22" s="0" t="n">
        <v>17</v>
      </c>
    </row>
    <row r="23" customFormat="false" ht="13.2" hidden="false" customHeight="false" outlineLevel="0" collapsed="false">
      <c r="DA23" s="3" t="s">
        <v>51</v>
      </c>
      <c r="DB23" s="0" t="n">
        <v>18</v>
      </c>
      <c r="DC23" s="0" t="s">
        <v>7</v>
      </c>
      <c r="DD23" s="0" t="s">
        <v>113</v>
      </c>
      <c r="DF23" s="0" t="s">
        <v>130</v>
      </c>
      <c r="DH23" s="0" t="s">
        <v>87</v>
      </c>
      <c r="DI23" s="4" t="n">
        <v>18</v>
      </c>
      <c r="DJ23" s="0" t="s">
        <v>121</v>
      </c>
      <c r="DL23" s="0" t="s">
        <v>91</v>
      </c>
      <c r="EA23" s="0" t="s">
        <v>26</v>
      </c>
      <c r="EB23" s="0" t="n">
        <v>18</v>
      </c>
      <c r="EC23" s="0" t="s">
        <v>7</v>
      </c>
      <c r="ED23" s="0" t="s">
        <v>113</v>
      </c>
      <c r="EF23" s="0" t="s">
        <v>131</v>
      </c>
      <c r="EG23" s="0" t="s">
        <v>119</v>
      </c>
      <c r="EH23" s="5" t="s">
        <v>87</v>
      </c>
      <c r="EJ23" s="0" t="s">
        <v>132</v>
      </c>
      <c r="EL23" s="0" t="s">
        <v>45</v>
      </c>
      <c r="EM23" s="0" t="n">
        <v>18</v>
      </c>
    </row>
    <row r="24" customFormat="false" ht="13.2" hidden="false" customHeight="false" outlineLevel="0" collapsed="false">
      <c r="DA24" s="3" t="s">
        <v>133</v>
      </c>
      <c r="DB24" s="0" t="n">
        <v>19</v>
      </c>
      <c r="DC24" s="0" t="n">
        <v>11</v>
      </c>
      <c r="DD24" s="0" t="s">
        <v>115</v>
      </c>
      <c r="DH24" s="0" t="s">
        <v>134</v>
      </c>
      <c r="DI24" s="4" t="n">
        <v>19</v>
      </c>
      <c r="DJ24" s="0" t="s">
        <v>113</v>
      </c>
      <c r="DL24" s="0" t="s">
        <v>109</v>
      </c>
      <c r="EA24" s="0" t="s">
        <v>20</v>
      </c>
      <c r="EB24" s="0" t="n">
        <v>19</v>
      </c>
      <c r="EC24" s="0" t="s">
        <v>7</v>
      </c>
      <c r="ED24" s="0" t="s">
        <v>115</v>
      </c>
      <c r="EE24" s="0" t="n">
        <v>4</v>
      </c>
      <c r="EF24" s="0" t="s">
        <v>135</v>
      </c>
      <c r="EG24" s="0" t="s">
        <v>56</v>
      </c>
      <c r="EH24" s="5" t="s">
        <v>65</v>
      </c>
      <c r="EJ24" s="0" t="s">
        <v>35</v>
      </c>
      <c r="EL24" s="0" t="s">
        <v>55</v>
      </c>
      <c r="EM24" s="0" t="n">
        <v>19</v>
      </c>
    </row>
    <row r="25" customFormat="false" ht="13.2" hidden="false" customHeight="false" outlineLevel="0" collapsed="false">
      <c r="DA25" s="3" t="s">
        <v>33</v>
      </c>
      <c r="DB25" s="0" t="n">
        <v>20</v>
      </c>
      <c r="DC25" s="0" t="n">
        <v>8</v>
      </c>
      <c r="DD25" s="0" t="s">
        <v>62</v>
      </c>
      <c r="DH25" s="0" t="s">
        <v>61</v>
      </c>
      <c r="DI25" s="4" t="n">
        <v>20</v>
      </c>
      <c r="DJ25" s="0" t="s">
        <v>106</v>
      </c>
      <c r="DL25" s="0" t="s">
        <v>89</v>
      </c>
      <c r="EA25" s="0" t="s">
        <v>107</v>
      </c>
      <c r="EB25" s="0" t="n">
        <v>20</v>
      </c>
      <c r="EC25" s="0" t="s">
        <v>7</v>
      </c>
      <c r="ED25" s="0" t="s">
        <v>62</v>
      </c>
      <c r="EG25" s="0" t="s">
        <v>74</v>
      </c>
      <c r="EH25" s="5" t="s">
        <v>124</v>
      </c>
      <c r="EJ25" s="0" t="s">
        <v>59</v>
      </c>
      <c r="EL25" s="0" t="s">
        <v>124</v>
      </c>
      <c r="EM25" s="0" t="n">
        <v>20</v>
      </c>
    </row>
    <row r="26" customFormat="false" ht="13.2" hidden="false" customHeight="false" outlineLevel="0" collapsed="false">
      <c r="DA26" s="3" t="s">
        <v>20</v>
      </c>
      <c r="DB26" s="0" t="n">
        <v>21</v>
      </c>
      <c r="DC26" s="0" t="n">
        <v>4</v>
      </c>
      <c r="DD26" s="0" t="s">
        <v>117</v>
      </c>
      <c r="DE26" s="0" t="s">
        <v>77</v>
      </c>
      <c r="DF26" s="0" t="s">
        <v>77</v>
      </c>
      <c r="DG26" s="0" t="s">
        <v>77</v>
      </c>
      <c r="DH26" s="0" t="s">
        <v>70</v>
      </c>
      <c r="DI26" s="4" t="n">
        <v>21</v>
      </c>
      <c r="DJ26" s="0" t="s">
        <v>15</v>
      </c>
      <c r="DL26" s="0" t="s">
        <v>129</v>
      </c>
      <c r="EA26" s="0" t="s">
        <v>41</v>
      </c>
      <c r="EB26" s="0" t="n">
        <v>21</v>
      </c>
      <c r="EC26" s="0" t="s">
        <v>7</v>
      </c>
      <c r="ED26" s="0" t="s">
        <v>117</v>
      </c>
      <c r="EE26" s="0" t="s">
        <v>77</v>
      </c>
      <c r="EF26" s="0" t="n">
        <v>19</v>
      </c>
      <c r="EG26" s="0" t="s">
        <v>136</v>
      </c>
      <c r="EH26" s="5" t="s">
        <v>70</v>
      </c>
      <c r="EJ26" s="0" t="s">
        <v>84</v>
      </c>
      <c r="EL26" s="0" t="s">
        <v>54</v>
      </c>
      <c r="EM26" s="0" t="n">
        <v>21</v>
      </c>
    </row>
    <row r="27" customFormat="false" ht="13.2" hidden="false" customHeight="false" outlineLevel="0" collapsed="false">
      <c r="DA27" s="3" t="s">
        <v>41</v>
      </c>
      <c r="DB27" s="0" t="n">
        <v>22</v>
      </c>
      <c r="DC27" s="0" t="s">
        <v>7</v>
      </c>
      <c r="DD27" s="0" t="s">
        <v>129</v>
      </c>
      <c r="DE27" s="2" t="n">
        <v>11</v>
      </c>
      <c r="DF27" s="2" t="n">
        <v>5</v>
      </c>
      <c r="DG27" s="2" t="n">
        <v>8</v>
      </c>
      <c r="DH27" s="0" t="s">
        <v>62</v>
      </c>
      <c r="DI27" s="4" t="n">
        <v>22</v>
      </c>
      <c r="DJ27" s="0" t="s">
        <v>133</v>
      </c>
      <c r="DL27" s="0" t="s">
        <v>48</v>
      </c>
      <c r="EA27" s="0" t="s">
        <v>112</v>
      </c>
      <c r="EB27" s="0" t="n">
        <v>22</v>
      </c>
      <c r="EC27" s="0" t="s">
        <v>7</v>
      </c>
      <c r="ED27" s="0" t="s">
        <v>112</v>
      </c>
      <c r="EE27" s="0" t="n">
        <v>11</v>
      </c>
      <c r="EG27" s="0" t="s">
        <v>132</v>
      </c>
      <c r="EH27" s="5" t="s">
        <v>132</v>
      </c>
      <c r="EJ27" s="0" t="s">
        <v>106</v>
      </c>
      <c r="EL27" s="0" t="s">
        <v>15</v>
      </c>
      <c r="EM27" s="0" t="n">
        <v>22</v>
      </c>
    </row>
    <row r="28" customFormat="false" ht="13.2" hidden="false" customHeight="false" outlineLevel="0" collapsed="false">
      <c r="DA28" s="3" t="s">
        <v>127</v>
      </c>
      <c r="DB28" s="0" t="n">
        <v>23</v>
      </c>
      <c r="DC28" s="0" t="n">
        <v>10</v>
      </c>
      <c r="DD28" s="0" t="s">
        <v>79</v>
      </c>
      <c r="DE28" s="2" t="s">
        <v>137</v>
      </c>
      <c r="DF28" s="2" t="s">
        <v>138</v>
      </c>
      <c r="DG28" s="2" t="s">
        <v>139</v>
      </c>
      <c r="DH28" s="0" t="s">
        <v>129</v>
      </c>
      <c r="DI28" s="4" t="n">
        <v>23</v>
      </c>
      <c r="DJ28" s="0" t="s">
        <v>140</v>
      </c>
      <c r="DL28" s="0" t="s">
        <v>141</v>
      </c>
      <c r="EA28" s="0" t="s">
        <v>117</v>
      </c>
      <c r="EB28" s="0" t="n">
        <v>23</v>
      </c>
      <c r="EC28" s="0" t="s">
        <v>7</v>
      </c>
      <c r="ED28" s="0" t="s">
        <v>73</v>
      </c>
      <c r="EE28" s="0" t="s">
        <v>137</v>
      </c>
      <c r="EH28" s="5" t="s">
        <v>129</v>
      </c>
      <c r="EJ28" s="0" t="s">
        <v>66</v>
      </c>
      <c r="EL28" s="0" t="s">
        <v>48</v>
      </c>
      <c r="EM28" s="0" t="n">
        <v>23</v>
      </c>
    </row>
    <row r="29" customFormat="false" ht="13.2" hidden="false" customHeight="false" outlineLevel="0" collapsed="false">
      <c r="DA29" s="3" t="s">
        <v>117</v>
      </c>
      <c r="DB29" s="0" t="n">
        <v>24</v>
      </c>
      <c r="DC29" s="0" t="n">
        <v>5</v>
      </c>
      <c r="DD29" s="0" t="s">
        <v>41</v>
      </c>
      <c r="DE29" s="0" t="s">
        <v>77</v>
      </c>
      <c r="DF29" s="0" t="s">
        <v>77</v>
      </c>
      <c r="DG29" s="0" t="s">
        <v>77</v>
      </c>
      <c r="DH29" s="0" t="s">
        <v>83</v>
      </c>
      <c r="DI29" s="4" t="n">
        <v>24</v>
      </c>
      <c r="DJ29" s="0" t="s">
        <v>83</v>
      </c>
      <c r="DL29" s="0" t="s">
        <v>29</v>
      </c>
      <c r="EA29" s="0" t="s">
        <v>142</v>
      </c>
      <c r="EB29" s="0" t="n">
        <v>24</v>
      </c>
      <c r="EC29" s="0" t="s">
        <v>7</v>
      </c>
      <c r="ED29" s="0" t="s">
        <v>116</v>
      </c>
      <c r="EE29" s="0" t="s">
        <v>77</v>
      </c>
      <c r="EF29" s="0" t="s">
        <v>77</v>
      </c>
      <c r="EG29" s="0" t="n">
        <v>22</v>
      </c>
      <c r="EH29" s="5" t="s">
        <v>73</v>
      </c>
      <c r="EJ29" s="0" t="s">
        <v>73</v>
      </c>
      <c r="EL29" s="0" t="s">
        <v>143</v>
      </c>
      <c r="EM29" s="0" t="n">
        <v>24</v>
      </c>
    </row>
    <row r="30" customFormat="false" ht="13.2" hidden="false" customHeight="false" outlineLevel="0" collapsed="false">
      <c r="DA30" s="3" t="s">
        <v>142</v>
      </c>
      <c r="DB30" s="0" t="n">
        <v>25</v>
      </c>
      <c r="DC30" s="0" t="s">
        <v>7</v>
      </c>
      <c r="DD30" s="0" t="s">
        <v>121</v>
      </c>
      <c r="DE30" s="0" t="s">
        <v>89</v>
      </c>
      <c r="DF30" s="0" t="s">
        <v>144</v>
      </c>
      <c r="DG30" s="0" t="s">
        <v>85</v>
      </c>
      <c r="DH30" s="0" t="s">
        <v>140</v>
      </c>
      <c r="DI30" s="4" t="n">
        <v>25</v>
      </c>
      <c r="DJ30" s="0" t="s">
        <v>86</v>
      </c>
      <c r="DL30" s="0" t="s">
        <v>111</v>
      </c>
      <c r="EA30" s="0" t="s">
        <v>145</v>
      </c>
      <c r="EB30" s="0" t="n">
        <v>25</v>
      </c>
      <c r="EC30" s="0" t="s">
        <v>7</v>
      </c>
      <c r="ED30" s="0" t="s">
        <v>102</v>
      </c>
      <c r="EE30" s="0" t="s">
        <v>113</v>
      </c>
      <c r="EF30" s="0" t="n">
        <v>5</v>
      </c>
      <c r="EH30" s="5" t="s">
        <v>140</v>
      </c>
      <c r="EJ30" s="0" t="s">
        <v>116</v>
      </c>
      <c r="EL30" s="0" t="s">
        <v>29</v>
      </c>
      <c r="EM30" s="0" t="n">
        <v>25</v>
      </c>
    </row>
    <row r="31" customFormat="false" ht="13.2" hidden="false" customHeight="false" outlineLevel="0" collapsed="false">
      <c r="DA31" s="3" t="s">
        <v>145</v>
      </c>
      <c r="DB31" s="0" t="n">
        <v>26</v>
      </c>
      <c r="DC31" s="0" t="s">
        <v>7</v>
      </c>
      <c r="DD31" s="0" t="s">
        <v>140</v>
      </c>
      <c r="DE31" s="6" t="s">
        <v>84</v>
      </c>
      <c r="DF31" s="0" t="s">
        <v>146</v>
      </c>
      <c r="DG31" s="6" t="s">
        <v>147</v>
      </c>
      <c r="DH31" s="0" t="s">
        <v>66</v>
      </c>
      <c r="DI31" s="4" t="n">
        <v>26</v>
      </c>
      <c r="DJ31" s="0" t="s">
        <v>148</v>
      </c>
      <c r="DL31" s="0" t="s">
        <v>66</v>
      </c>
      <c r="EA31" s="0" t="s">
        <v>91</v>
      </c>
      <c r="EB31" s="0" t="n">
        <v>26</v>
      </c>
      <c r="EC31" s="0" t="s">
        <v>7</v>
      </c>
      <c r="ED31" s="0" t="s">
        <v>140</v>
      </c>
      <c r="EE31" s="0" t="s">
        <v>34</v>
      </c>
      <c r="EF31" s="0" t="s">
        <v>138</v>
      </c>
      <c r="EG31" s="0" t="s">
        <v>149</v>
      </c>
      <c r="EH31" s="5" t="s">
        <v>54</v>
      </c>
      <c r="EJ31" s="0" t="s">
        <v>16</v>
      </c>
      <c r="EL31" s="0" t="s">
        <v>113</v>
      </c>
      <c r="EM31" s="0" t="n">
        <v>26</v>
      </c>
    </row>
    <row r="32" customFormat="false" ht="13.2" hidden="false" customHeight="false" outlineLevel="0" collapsed="false">
      <c r="DA32" s="3" t="s">
        <v>91</v>
      </c>
      <c r="DB32" s="0" t="n">
        <v>27</v>
      </c>
      <c r="DC32" s="0" t="s">
        <v>7</v>
      </c>
      <c r="DD32" s="0" t="s">
        <v>83</v>
      </c>
      <c r="DE32" s="6" t="s">
        <v>70</v>
      </c>
      <c r="DF32" s="0" t="s">
        <v>150</v>
      </c>
      <c r="DG32" s="6" t="s">
        <v>151</v>
      </c>
      <c r="DH32" s="0" t="s">
        <v>109</v>
      </c>
      <c r="DI32" s="4" t="n">
        <v>27</v>
      </c>
      <c r="EA32" s="0" t="s">
        <v>129</v>
      </c>
      <c r="EB32" s="0" t="n">
        <v>27</v>
      </c>
      <c r="EC32" s="0" t="s">
        <v>7</v>
      </c>
      <c r="ED32" s="0" t="s">
        <v>82</v>
      </c>
      <c r="EE32" s="0" t="s">
        <v>70</v>
      </c>
      <c r="EF32" s="0" t="s">
        <v>77</v>
      </c>
      <c r="EG32" s="0" t="n">
        <v>7</v>
      </c>
      <c r="EH32" s="5" t="s">
        <v>109</v>
      </c>
      <c r="EJ32" s="0" t="s">
        <v>140</v>
      </c>
      <c r="EL32" s="0" t="s">
        <v>86</v>
      </c>
      <c r="EM32" s="0" t="n">
        <v>27</v>
      </c>
    </row>
    <row r="33" customFormat="false" ht="13.2" hidden="false" customHeight="false" outlineLevel="0" collapsed="false">
      <c r="DA33" s="3" t="s">
        <v>61</v>
      </c>
      <c r="DB33" s="0" t="n">
        <v>28</v>
      </c>
      <c r="DC33" s="0" t="s">
        <v>7</v>
      </c>
      <c r="DD33" s="0" t="s">
        <v>127</v>
      </c>
      <c r="DE33" s="0" t="s">
        <v>15</v>
      </c>
      <c r="DF33" s="0" t="s">
        <v>152</v>
      </c>
      <c r="DG33" s="0" t="s">
        <v>126</v>
      </c>
      <c r="DH33" s="0" t="s">
        <v>59</v>
      </c>
      <c r="DI33" s="4" t="n">
        <v>28</v>
      </c>
      <c r="EA33" s="0" t="s">
        <v>19</v>
      </c>
      <c r="EB33" s="0" t="n">
        <v>28</v>
      </c>
      <c r="EC33" s="0" t="s">
        <v>7</v>
      </c>
      <c r="ED33" s="0" t="s">
        <v>90</v>
      </c>
      <c r="EE33" s="0" t="s">
        <v>45</v>
      </c>
      <c r="EF33" s="0" t="s">
        <v>153</v>
      </c>
      <c r="EG33" s="0" t="s">
        <v>154</v>
      </c>
      <c r="EH33" s="5" t="s">
        <v>98</v>
      </c>
    </row>
    <row r="34" customFormat="false" ht="13.2" hidden="false" customHeight="false" outlineLevel="0" collapsed="false">
      <c r="DA34" s="3" t="s">
        <v>129</v>
      </c>
      <c r="DB34" s="0" t="n">
        <v>29</v>
      </c>
      <c r="DC34" s="0" t="s">
        <v>7</v>
      </c>
      <c r="DD34" s="0" t="s">
        <v>91</v>
      </c>
      <c r="DE34" s="6" t="s">
        <v>79</v>
      </c>
      <c r="DF34" s="0" t="s">
        <v>155</v>
      </c>
      <c r="DG34" s="0" t="s">
        <v>156</v>
      </c>
      <c r="DH34" s="0" t="s">
        <v>106</v>
      </c>
      <c r="DI34" s="4" t="n">
        <v>29</v>
      </c>
      <c r="EA34" s="0" t="s">
        <v>39</v>
      </c>
      <c r="EB34" s="0" t="n">
        <v>29</v>
      </c>
      <c r="EC34" s="0" t="s">
        <v>7</v>
      </c>
      <c r="ED34" s="0" t="s">
        <v>25</v>
      </c>
      <c r="EE34" s="0" t="s">
        <v>79</v>
      </c>
      <c r="EF34" s="0" t="s">
        <v>146</v>
      </c>
      <c r="EG34" s="0" t="s">
        <v>149</v>
      </c>
      <c r="EH34" s="5" t="s">
        <v>101</v>
      </c>
    </row>
    <row r="35" customFormat="false" ht="13.2" hidden="false" customHeight="false" outlineLevel="0" collapsed="false">
      <c r="DA35" s="3" t="s">
        <v>19</v>
      </c>
      <c r="DB35" s="0" t="n">
        <v>30</v>
      </c>
      <c r="DC35" s="0" t="s">
        <v>7</v>
      </c>
      <c r="DD35" s="0" t="s">
        <v>50</v>
      </c>
      <c r="DE35" s="0" t="s">
        <v>83</v>
      </c>
      <c r="DF35" s="0" t="s">
        <v>105</v>
      </c>
      <c r="DH35" s="0" t="s">
        <v>89</v>
      </c>
      <c r="DI35" s="4" t="n">
        <v>30</v>
      </c>
      <c r="EA35" s="0" t="s">
        <v>29</v>
      </c>
      <c r="EB35" s="0" t="n">
        <v>30</v>
      </c>
      <c r="EC35" s="0" t="s">
        <v>7</v>
      </c>
      <c r="ED35" s="0" t="s">
        <v>50</v>
      </c>
      <c r="EE35" s="0" t="s">
        <v>62</v>
      </c>
      <c r="EF35" s="0" t="s">
        <v>157</v>
      </c>
      <c r="EG35" s="0" t="s">
        <v>100</v>
      </c>
      <c r="EH35" s="0" t="s">
        <v>107</v>
      </c>
    </row>
    <row r="36" customFormat="false" ht="13.2" hidden="false" customHeight="false" outlineLevel="0" collapsed="false">
      <c r="DA36" s="3" t="s">
        <v>39</v>
      </c>
      <c r="DB36" s="0" t="n">
        <v>31</v>
      </c>
      <c r="DC36" s="0" t="n">
        <v>9</v>
      </c>
      <c r="DD36" s="0" t="s">
        <v>70</v>
      </c>
      <c r="DE36" s="0" t="s">
        <v>66</v>
      </c>
      <c r="DF36" s="0" t="s">
        <v>158</v>
      </c>
      <c r="DG36" s="0" t="s">
        <v>159</v>
      </c>
      <c r="DH36" s="0" t="s">
        <v>68</v>
      </c>
      <c r="DI36" s="4" t="n">
        <v>31</v>
      </c>
      <c r="EA36" s="0" t="s">
        <v>79</v>
      </c>
      <c r="EB36" s="0" t="n">
        <v>31</v>
      </c>
      <c r="EC36" s="0" t="s">
        <v>7</v>
      </c>
      <c r="ED36" s="0" t="s">
        <v>70</v>
      </c>
      <c r="EE36" s="0" t="s">
        <v>66</v>
      </c>
      <c r="EG36" s="0" t="s">
        <v>29</v>
      </c>
      <c r="EH36" s="0" t="s">
        <v>160</v>
      </c>
    </row>
    <row r="37" customFormat="false" ht="13.2" hidden="false" customHeight="false" outlineLevel="0" collapsed="false">
      <c r="DA37" s="3" t="s">
        <v>29</v>
      </c>
      <c r="DB37" s="0" t="n">
        <v>32</v>
      </c>
      <c r="DC37" s="0" t="n">
        <v>2</v>
      </c>
      <c r="DD37" s="0" t="s">
        <v>20</v>
      </c>
      <c r="DE37" s="6" t="s">
        <v>59</v>
      </c>
      <c r="DG37" s="0" t="s">
        <v>114</v>
      </c>
      <c r="DH37" s="0" t="s">
        <v>116</v>
      </c>
      <c r="DI37" s="4" t="n">
        <v>32</v>
      </c>
      <c r="EA37" s="0" t="s">
        <v>97</v>
      </c>
      <c r="EB37" s="0" t="n">
        <v>32</v>
      </c>
      <c r="EC37" s="0" t="s">
        <v>7</v>
      </c>
      <c r="ED37" s="0" t="s">
        <v>20</v>
      </c>
      <c r="EE37" s="0" t="s">
        <v>59</v>
      </c>
      <c r="EF37" s="0" t="n">
        <v>3</v>
      </c>
      <c r="EG37" s="0" t="s">
        <v>73</v>
      </c>
      <c r="EH37" s="0" t="s">
        <v>143</v>
      </c>
    </row>
    <row r="38" customFormat="false" ht="13.2" hidden="false" customHeight="false" outlineLevel="0" collapsed="false">
      <c r="DA38" s="3" t="s">
        <v>79</v>
      </c>
      <c r="DB38" s="0" t="n">
        <v>33</v>
      </c>
      <c r="DC38" s="0" t="s">
        <v>7</v>
      </c>
      <c r="DD38" s="0" t="s">
        <v>61</v>
      </c>
      <c r="DE38" s="0" t="s">
        <v>129</v>
      </c>
      <c r="DH38" s="0" t="s">
        <v>111</v>
      </c>
      <c r="DI38" s="4" t="n">
        <v>33</v>
      </c>
      <c r="EA38" s="0" t="s">
        <v>132</v>
      </c>
      <c r="EB38" s="0" t="n">
        <v>33</v>
      </c>
      <c r="EC38" s="0" t="s">
        <v>7</v>
      </c>
      <c r="ED38" s="0" t="s">
        <v>124</v>
      </c>
      <c r="EE38" s="0" t="s">
        <v>129</v>
      </c>
      <c r="EG38" s="0" t="s">
        <v>55</v>
      </c>
      <c r="EH38" s="0" t="s">
        <v>82</v>
      </c>
    </row>
    <row r="39" customFormat="false" ht="13.2" hidden="false" customHeight="false" outlineLevel="0" collapsed="false">
      <c r="DA39" s="3" t="s">
        <v>97</v>
      </c>
      <c r="DB39" s="0" t="n">
        <v>34</v>
      </c>
      <c r="DC39" s="0" t="s">
        <v>7</v>
      </c>
      <c r="DD39" s="0" t="s">
        <v>94</v>
      </c>
      <c r="DE39" s="0" t="s">
        <v>121</v>
      </c>
      <c r="DH39" s="0" t="s">
        <v>47</v>
      </c>
      <c r="DI39" s="4" t="n">
        <v>34</v>
      </c>
      <c r="EA39" s="0" t="s">
        <v>75</v>
      </c>
      <c r="EB39" s="0" t="n">
        <v>34</v>
      </c>
      <c r="EC39" s="0" t="s">
        <v>7</v>
      </c>
      <c r="ED39" s="0" t="s">
        <v>104</v>
      </c>
      <c r="EE39" s="0" t="s">
        <v>124</v>
      </c>
      <c r="EF39" s="0" t="s">
        <v>77</v>
      </c>
      <c r="EG39" s="0" t="s">
        <v>119</v>
      </c>
      <c r="EH39" s="0" t="n">
        <v>33</v>
      </c>
      <c r="EJ39" s="0" t="n">
        <v>27</v>
      </c>
    </row>
    <row r="40" customFormat="false" ht="13.2" hidden="false" customHeight="false" outlineLevel="0" collapsed="false">
      <c r="DA40" s="3" t="s">
        <v>88</v>
      </c>
      <c r="DB40" s="0" t="n">
        <v>35</v>
      </c>
      <c r="DC40" s="0" t="s">
        <v>7</v>
      </c>
      <c r="DD40" s="0" t="s">
        <v>27</v>
      </c>
      <c r="DE40" s="0" t="s">
        <v>47</v>
      </c>
      <c r="EA40" s="0" t="s">
        <v>50</v>
      </c>
      <c r="EB40" s="0" t="n">
        <v>35</v>
      </c>
      <c r="EC40" s="0" t="s">
        <v>7</v>
      </c>
      <c r="ED40" s="0" t="s">
        <v>107</v>
      </c>
      <c r="EE40" s="0" t="s">
        <v>143</v>
      </c>
      <c r="EF40" s="0" t="n">
        <v>4</v>
      </c>
      <c r="EG40" s="0" t="s">
        <v>23</v>
      </c>
    </row>
    <row r="41" customFormat="false" ht="13.2" hidden="false" customHeight="false" outlineLevel="0" collapsed="false">
      <c r="DA41" s="3" t="s">
        <v>75</v>
      </c>
      <c r="DB41" s="0" t="n">
        <v>36</v>
      </c>
      <c r="DC41" s="0" t="s">
        <v>7</v>
      </c>
      <c r="DD41" s="0" t="s">
        <v>89</v>
      </c>
      <c r="EA41" s="0" t="s">
        <v>161</v>
      </c>
      <c r="EB41" s="0" t="n">
        <v>36</v>
      </c>
      <c r="EC41" s="0" t="s">
        <v>7</v>
      </c>
      <c r="ED41" s="0" t="s">
        <v>41</v>
      </c>
      <c r="EE41" s="0" t="s">
        <v>116</v>
      </c>
      <c r="EF41" s="0" t="s">
        <v>162</v>
      </c>
      <c r="EG41" s="0" t="s">
        <v>43</v>
      </c>
    </row>
    <row r="42" customFormat="false" ht="13.2" hidden="false" customHeight="false" outlineLevel="0" collapsed="false">
      <c r="DA42" s="3" t="s">
        <v>50</v>
      </c>
      <c r="DB42" s="0" t="n">
        <v>37</v>
      </c>
      <c r="DC42" s="0" t="s">
        <v>7</v>
      </c>
      <c r="DD42" s="0" t="s">
        <v>148</v>
      </c>
      <c r="DE42" s="0" t="s">
        <v>77</v>
      </c>
      <c r="DF42" s="0" t="s">
        <v>77</v>
      </c>
      <c r="DG42" s="0" t="s">
        <v>77</v>
      </c>
      <c r="DH42" s="0" t="s">
        <v>77</v>
      </c>
      <c r="DJ42" s="0" t="s">
        <v>77</v>
      </c>
      <c r="DL42" s="0" t="s">
        <v>77</v>
      </c>
      <c r="EA42" s="0" t="s">
        <v>70</v>
      </c>
      <c r="EB42" s="0" t="n">
        <v>37</v>
      </c>
      <c r="EC42" s="0" t="s">
        <v>7</v>
      </c>
      <c r="ED42" s="0" t="s">
        <v>74</v>
      </c>
      <c r="EE42" s="0" t="s">
        <v>84</v>
      </c>
      <c r="EF42" s="0" t="s">
        <v>77</v>
      </c>
      <c r="EG42" s="0" t="s">
        <v>106</v>
      </c>
    </row>
    <row r="43" customFormat="false" ht="13.2" hidden="false" customHeight="false" outlineLevel="0" collapsed="false">
      <c r="DA43" s="3" t="s">
        <v>163</v>
      </c>
      <c r="DB43" s="0" t="n">
        <v>38</v>
      </c>
      <c r="DC43" s="0" t="s">
        <v>7</v>
      </c>
      <c r="DD43" s="0" t="s">
        <v>116</v>
      </c>
      <c r="DE43" s="2" t="n">
        <v>16</v>
      </c>
      <c r="DF43" s="2" t="n">
        <v>12</v>
      </c>
      <c r="DG43" s="2" t="n">
        <v>13</v>
      </c>
      <c r="DH43" s="2" t="n">
        <v>14</v>
      </c>
      <c r="DJ43" s="2" t="n">
        <v>17</v>
      </c>
      <c r="DL43" s="2" t="n">
        <v>18</v>
      </c>
      <c r="EA43" s="0" t="s">
        <v>164</v>
      </c>
      <c r="EB43" s="0" t="n">
        <v>38</v>
      </c>
      <c r="EC43" s="0" t="s">
        <v>7</v>
      </c>
      <c r="ED43" s="0" t="s">
        <v>56</v>
      </c>
      <c r="EE43" s="0" t="s">
        <v>112</v>
      </c>
      <c r="EF43" s="0" t="s">
        <v>165</v>
      </c>
      <c r="EG43" s="0" t="s">
        <v>25</v>
      </c>
    </row>
    <row r="44" customFormat="false" ht="13.2" hidden="false" customHeight="false" outlineLevel="0" collapsed="false">
      <c r="DA44" s="3" t="s">
        <v>166</v>
      </c>
      <c r="DB44" s="0" t="n">
        <v>39</v>
      </c>
      <c r="DC44" s="0" t="s">
        <v>7</v>
      </c>
      <c r="DE44" s="2" t="s">
        <v>167</v>
      </c>
      <c r="DF44" s="2" t="s">
        <v>168</v>
      </c>
      <c r="DG44" s="2" t="s">
        <v>169</v>
      </c>
      <c r="DH44" s="2" t="s">
        <v>170</v>
      </c>
      <c r="DJ44" s="2" t="s">
        <v>171</v>
      </c>
      <c r="DL44" s="2" t="s">
        <v>172</v>
      </c>
      <c r="EA44" s="0" t="s">
        <v>86</v>
      </c>
      <c r="EB44" s="0" t="n">
        <v>39</v>
      </c>
      <c r="EC44" s="0" t="s">
        <v>7</v>
      </c>
      <c r="ED44" s="0" t="s">
        <v>129</v>
      </c>
      <c r="EE44" s="0" t="s">
        <v>98</v>
      </c>
      <c r="EG44" s="0" t="s">
        <v>74</v>
      </c>
    </row>
    <row r="45" customFormat="false" ht="13.2" hidden="false" customHeight="false" outlineLevel="0" collapsed="false">
      <c r="DA45" s="3" t="s">
        <v>161</v>
      </c>
      <c r="DB45" s="0" t="n">
        <v>40</v>
      </c>
      <c r="DC45" s="0" t="s">
        <v>7</v>
      </c>
      <c r="DE45" s="0" t="s">
        <v>77</v>
      </c>
      <c r="DF45" s="0" t="s">
        <v>77</v>
      </c>
      <c r="DG45" s="0" t="s">
        <v>77</v>
      </c>
      <c r="DH45" s="0" t="s">
        <v>77</v>
      </c>
      <c r="DJ45" s="0" t="s">
        <v>77</v>
      </c>
      <c r="DL45" s="0" t="s">
        <v>77</v>
      </c>
      <c r="EA45" s="0" t="s">
        <v>173</v>
      </c>
      <c r="EB45" s="0" t="n">
        <v>40</v>
      </c>
      <c r="EC45" s="0" t="s">
        <v>7</v>
      </c>
      <c r="ED45" s="0" t="s">
        <v>79</v>
      </c>
      <c r="EE45" s="0" t="s">
        <v>101</v>
      </c>
      <c r="EF45" s="0" t="n">
        <v>1</v>
      </c>
      <c r="EG45" s="0" t="s">
        <v>54</v>
      </c>
    </row>
    <row r="46" customFormat="false" ht="13.2" hidden="false" customHeight="false" outlineLevel="0" collapsed="false">
      <c r="DA46" s="3" t="s">
        <v>70</v>
      </c>
      <c r="DB46" s="0" t="n">
        <v>41</v>
      </c>
      <c r="DC46" s="0" t="s">
        <v>7</v>
      </c>
      <c r="DE46" s="6" t="s">
        <v>91</v>
      </c>
      <c r="DF46" s="0" t="s">
        <v>27</v>
      </c>
      <c r="DG46" s="6" t="s">
        <v>174</v>
      </c>
      <c r="DH46" s="6" t="s">
        <v>175</v>
      </c>
      <c r="DJ46" s="0" t="s">
        <v>88</v>
      </c>
      <c r="DL46" s="6" t="s">
        <v>80</v>
      </c>
      <c r="EA46" s="0" t="s">
        <v>100</v>
      </c>
      <c r="EB46" s="0" t="n">
        <v>41</v>
      </c>
      <c r="EC46" s="0" t="s">
        <v>7</v>
      </c>
      <c r="ED46" s="0" t="s">
        <v>132</v>
      </c>
    </row>
    <row r="47" customFormat="false" ht="13.2" hidden="false" customHeight="false" outlineLevel="0" collapsed="false">
      <c r="DA47" s="3" t="s">
        <v>164</v>
      </c>
      <c r="DB47" s="0" t="n">
        <v>42</v>
      </c>
      <c r="DC47" s="0" t="s">
        <v>7</v>
      </c>
      <c r="DE47" s="0" t="s">
        <v>42</v>
      </c>
      <c r="DF47" s="0" t="s">
        <v>47</v>
      </c>
      <c r="DG47" s="6" t="s">
        <v>176</v>
      </c>
      <c r="DH47" s="6" t="s">
        <v>177</v>
      </c>
      <c r="DJ47" s="0" t="s">
        <v>94</v>
      </c>
      <c r="DL47" s="0" t="s">
        <v>52</v>
      </c>
      <c r="EA47" s="0" t="s">
        <v>136</v>
      </c>
      <c r="EB47" s="0" t="n">
        <v>42</v>
      </c>
      <c r="EC47" s="0" t="s">
        <v>7</v>
      </c>
      <c r="ED47" s="0" t="s">
        <v>136</v>
      </c>
    </row>
    <row r="48" customFormat="false" ht="13.2" hidden="false" customHeight="false" outlineLevel="0" collapsed="false">
      <c r="DA48" s="3" t="s">
        <v>86</v>
      </c>
      <c r="DB48" s="0" t="n">
        <v>43</v>
      </c>
      <c r="DC48" s="0" t="s">
        <v>7</v>
      </c>
      <c r="DE48" s="0" t="s">
        <v>21</v>
      </c>
      <c r="DF48" s="6" t="s">
        <v>84</v>
      </c>
      <c r="DG48" s="0" t="s">
        <v>178</v>
      </c>
      <c r="DH48" s="0" t="s">
        <v>179</v>
      </c>
      <c r="DJ48" s="6" t="s">
        <v>27</v>
      </c>
      <c r="DL48" s="6" t="s">
        <v>88</v>
      </c>
      <c r="EA48" s="0" t="s">
        <v>46</v>
      </c>
      <c r="EB48" s="0" t="n">
        <v>43</v>
      </c>
      <c r="EC48" s="0" t="s">
        <v>7</v>
      </c>
      <c r="ED48" s="0" t="s">
        <v>143</v>
      </c>
      <c r="EE48" s="0" t="n">
        <v>16</v>
      </c>
      <c r="EG48" s="0" t="n">
        <v>11</v>
      </c>
    </row>
    <row r="49" customFormat="false" ht="13.2" hidden="false" customHeight="false" outlineLevel="0" collapsed="false">
      <c r="DA49" s="3" t="s">
        <v>100</v>
      </c>
      <c r="DB49" s="0" t="n">
        <v>44</v>
      </c>
      <c r="DC49" s="0" t="s">
        <v>7</v>
      </c>
      <c r="DE49" s="0" t="s">
        <v>88</v>
      </c>
      <c r="DF49" s="0" t="s">
        <v>39</v>
      </c>
      <c r="DG49" s="0" t="s">
        <v>180</v>
      </c>
      <c r="DH49" s="0" t="s">
        <v>181</v>
      </c>
      <c r="DJ49" s="6" t="s">
        <v>75</v>
      </c>
      <c r="DL49" s="0" t="s">
        <v>63</v>
      </c>
      <c r="EA49" s="0" t="s">
        <v>182</v>
      </c>
      <c r="EB49" s="0" t="n">
        <v>44</v>
      </c>
      <c r="EC49" s="0" t="s">
        <v>7</v>
      </c>
      <c r="ED49" s="0" t="s">
        <v>98</v>
      </c>
      <c r="EF49" s="0" t="s">
        <v>77</v>
      </c>
      <c r="EG49" s="0" t="s">
        <v>77</v>
      </c>
      <c r="EH49" s="0" t="s">
        <v>77</v>
      </c>
      <c r="EJ49" s="0" t="s">
        <v>77</v>
      </c>
    </row>
    <row r="50" customFormat="false" ht="13.2" hidden="false" customHeight="false" outlineLevel="0" collapsed="false">
      <c r="DA50" s="3" t="s">
        <v>182</v>
      </c>
      <c r="DB50" s="0" t="n">
        <v>45</v>
      </c>
      <c r="DC50" s="0" t="s">
        <v>7</v>
      </c>
      <c r="DE50" s="0" t="s">
        <v>33</v>
      </c>
      <c r="DF50" s="0" t="s">
        <v>75</v>
      </c>
      <c r="DG50" s="0" t="s">
        <v>183</v>
      </c>
      <c r="DH50" s="0" t="s">
        <v>184</v>
      </c>
      <c r="DJ50" s="0" t="s">
        <v>63</v>
      </c>
      <c r="DL50" s="0" t="s">
        <v>14</v>
      </c>
      <c r="EA50" s="0" t="s">
        <v>52</v>
      </c>
      <c r="EB50" s="0" t="n">
        <v>45</v>
      </c>
      <c r="EC50" s="0" t="s">
        <v>7</v>
      </c>
      <c r="ED50" s="0" t="s">
        <v>101</v>
      </c>
      <c r="EF50" s="0" t="n">
        <v>18</v>
      </c>
      <c r="EG50" s="0" t="n">
        <v>8</v>
      </c>
      <c r="EH50" s="0" t="n">
        <v>17</v>
      </c>
      <c r="EJ50" s="0" t="n">
        <v>9</v>
      </c>
    </row>
    <row r="51" customFormat="false" ht="13.2" hidden="false" customHeight="false" outlineLevel="0" collapsed="false">
      <c r="DA51" s="3" t="s">
        <v>52</v>
      </c>
      <c r="DB51" s="0" t="n">
        <v>46</v>
      </c>
      <c r="DC51" s="0" t="s">
        <v>7</v>
      </c>
      <c r="DE51" s="6" t="s">
        <v>89</v>
      </c>
      <c r="DF51" s="0" t="s">
        <v>109</v>
      </c>
      <c r="DG51" s="0" t="s">
        <v>185</v>
      </c>
      <c r="DH51" s="0" t="s">
        <v>186</v>
      </c>
      <c r="DJ51" s="0" t="s">
        <v>52</v>
      </c>
      <c r="DL51" s="0" t="s">
        <v>28</v>
      </c>
      <c r="EB51" s="0" t="n">
        <v>46</v>
      </c>
      <c r="EC51" s="0" t="s">
        <v>7</v>
      </c>
      <c r="EF51" s="0" t="s">
        <v>172</v>
      </c>
      <c r="EG51" s="0" t="s">
        <v>139</v>
      </c>
      <c r="EH51" s="0" t="s">
        <v>171</v>
      </c>
      <c r="EJ51" s="0" t="s">
        <v>187</v>
      </c>
    </row>
    <row r="52" customFormat="false" ht="13.2" hidden="false" customHeight="false" outlineLevel="0" collapsed="false">
      <c r="DA52" s="3" t="s">
        <v>141</v>
      </c>
      <c r="DB52" s="0" t="n">
        <v>47</v>
      </c>
      <c r="DC52" s="0" t="s">
        <v>7</v>
      </c>
      <c r="DD52" s="7" t="s">
        <v>77</v>
      </c>
      <c r="DE52" s="6" t="s">
        <v>111</v>
      </c>
      <c r="DF52" s="0" t="s">
        <v>129</v>
      </c>
      <c r="DG52" s="0" t="s">
        <v>188</v>
      </c>
      <c r="DJ52" s="0" t="s">
        <v>28</v>
      </c>
      <c r="EA52" s="0" t="s">
        <v>104</v>
      </c>
      <c r="EB52" s="0" t="n">
        <v>47</v>
      </c>
      <c r="EC52" s="0" t="s">
        <v>7</v>
      </c>
      <c r="ED52" s="0" t="n">
        <v>45</v>
      </c>
      <c r="EF52" s="0" t="s">
        <v>77</v>
      </c>
      <c r="EG52" s="0" t="s">
        <v>77</v>
      </c>
      <c r="EH52" s="0" t="s">
        <v>77</v>
      </c>
      <c r="EJ52" s="0" t="s">
        <v>77</v>
      </c>
    </row>
    <row r="53" customFormat="false" ht="13.2" hidden="false" customHeight="false" outlineLevel="0" collapsed="false">
      <c r="DA53" s="3" t="s">
        <v>109</v>
      </c>
      <c r="DB53" s="0" t="n">
        <v>48</v>
      </c>
      <c r="DC53" s="0" t="s">
        <v>7</v>
      </c>
      <c r="DD53" s="8" t="n">
        <v>4</v>
      </c>
      <c r="DE53" s="0" t="s">
        <v>27</v>
      </c>
      <c r="DF53" s="0" t="s">
        <v>91</v>
      </c>
      <c r="DJ53" s="0" t="s">
        <v>71</v>
      </c>
      <c r="EA53" s="0" t="s">
        <v>109</v>
      </c>
      <c r="EB53" s="0" t="n">
        <v>48</v>
      </c>
      <c r="EC53" s="0" t="s">
        <v>7</v>
      </c>
      <c r="EF53" s="0" t="s">
        <v>27</v>
      </c>
      <c r="EG53" s="0" t="s">
        <v>85</v>
      </c>
      <c r="EH53" s="0" t="s">
        <v>189</v>
      </c>
      <c r="EJ53" s="0" t="s">
        <v>190</v>
      </c>
    </row>
    <row r="54" customFormat="false" ht="13.2" hidden="false" customHeight="false" outlineLevel="0" collapsed="false">
      <c r="DA54" s="3" t="s">
        <v>115</v>
      </c>
      <c r="DB54" s="0" t="n">
        <v>49</v>
      </c>
      <c r="DC54" s="0" t="s">
        <v>7</v>
      </c>
      <c r="DD54" s="8" t="s">
        <v>162</v>
      </c>
      <c r="DE54" s="0" t="s">
        <v>94</v>
      </c>
      <c r="DF54" s="0" t="s">
        <v>94</v>
      </c>
      <c r="EA54" s="0" t="s">
        <v>119</v>
      </c>
      <c r="EB54" s="0" t="n">
        <v>49</v>
      </c>
      <c r="EC54" s="0" t="s">
        <v>7</v>
      </c>
      <c r="EF54" s="0" t="s">
        <v>65</v>
      </c>
      <c r="EG54" s="0" t="s">
        <v>122</v>
      </c>
      <c r="EH54" s="0" t="s">
        <v>65</v>
      </c>
      <c r="EJ54" s="0" t="s">
        <v>191</v>
      </c>
    </row>
    <row r="55" customFormat="false" ht="13.2" hidden="false" customHeight="false" outlineLevel="0" collapsed="false">
      <c r="DA55" s="3" t="s">
        <v>94</v>
      </c>
      <c r="DB55" s="0" t="n">
        <v>50</v>
      </c>
      <c r="DC55" s="0" t="s">
        <v>7</v>
      </c>
      <c r="DD55" s="7" t="s">
        <v>77</v>
      </c>
      <c r="DE55" s="0" t="s">
        <v>57</v>
      </c>
      <c r="DF55" s="6" t="s">
        <v>15</v>
      </c>
      <c r="EA55" s="0" t="s">
        <v>189</v>
      </c>
      <c r="EB55" s="0" t="n">
        <v>50</v>
      </c>
      <c r="EC55" s="0" t="s">
        <v>7</v>
      </c>
      <c r="ED55" s="0" t="s">
        <v>77</v>
      </c>
      <c r="EE55" s="0" t="s">
        <v>77</v>
      </c>
      <c r="EF55" s="0" t="s">
        <v>94</v>
      </c>
      <c r="EG55" s="0" t="s">
        <v>192</v>
      </c>
      <c r="EH55" s="0" t="s">
        <v>38</v>
      </c>
      <c r="EJ55" s="0" t="s">
        <v>192</v>
      </c>
    </row>
    <row r="56" customFormat="false" ht="13.2" hidden="false" customHeight="false" outlineLevel="0" collapsed="false">
      <c r="DA56" s="3" t="s">
        <v>18</v>
      </c>
      <c r="DB56" s="0" t="n">
        <v>51</v>
      </c>
      <c r="DC56" s="0" t="s">
        <v>7</v>
      </c>
      <c r="DD56" s="9"/>
      <c r="DE56" s="0" t="s">
        <v>63</v>
      </c>
      <c r="DF56" s="6" t="s">
        <v>111</v>
      </c>
      <c r="EA56" s="0" t="s">
        <v>38</v>
      </c>
      <c r="EB56" s="0" t="n">
        <v>51</v>
      </c>
      <c r="EC56" s="0" t="s">
        <v>7</v>
      </c>
      <c r="ED56" s="0" t="n">
        <v>16</v>
      </c>
      <c r="EE56" s="0" t="n">
        <v>12</v>
      </c>
      <c r="EF56" s="0" t="s">
        <v>52</v>
      </c>
      <c r="EG56" s="0" t="s">
        <v>128</v>
      </c>
      <c r="EH56" s="0" t="s">
        <v>111</v>
      </c>
      <c r="EJ56" s="0" t="s">
        <v>193</v>
      </c>
    </row>
    <row r="57" customFormat="false" ht="13.2" hidden="false" customHeight="false" outlineLevel="0" collapsed="false">
      <c r="DA57" s="3" t="s">
        <v>68</v>
      </c>
      <c r="DB57" s="0" t="n">
        <v>52</v>
      </c>
      <c r="DC57" s="0" t="s">
        <v>7</v>
      </c>
      <c r="DD57" s="9"/>
      <c r="DE57" s="0" t="s">
        <v>58</v>
      </c>
      <c r="DF57" s="6" t="s">
        <v>66</v>
      </c>
      <c r="EA57" s="0" t="s">
        <v>90</v>
      </c>
      <c r="EB57" s="0" t="n">
        <v>52</v>
      </c>
      <c r="EC57" s="0" t="s">
        <v>7</v>
      </c>
      <c r="ED57" s="0" t="s">
        <v>167</v>
      </c>
      <c r="EE57" s="0" t="s">
        <v>194</v>
      </c>
      <c r="EF57" s="0" t="s">
        <v>195</v>
      </c>
      <c r="EG57" s="0" t="s">
        <v>196</v>
      </c>
      <c r="EH57" s="0" t="s">
        <v>75</v>
      </c>
    </row>
    <row r="58" customFormat="false" ht="13.2" hidden="false" customHeight="false" outlineLevel="0" collapsed="false">
      <c r="DA58" s="3" t="s">
        <v>87</v>
      </c>
      <c r="DB58" s="0" t="n">
        <v>53</v>
      </c>
      <c r="DC58" s="0" t="s">
        <v>7</v>
      </c>
      <c r="DE58" s="6" t="s">
        <v>15</v>
      </c>
      <c r="DF58" s="0" t="s">
        <v>89</v>
      </c>
      <c r="EA58" s="0" t="s">
        <v>197</v>
      </c>
      <c r="EB58" s="0" t="n">
        <v>53</v>
      </c>
      <c r="EC58" s="0" t="s">
        <v>7</v>
      </c>
      <c r="ED58" s="0" t="s">
        <v>77</v>
      </c>
      <c r="EE58" s="0" t="s">
        <v>77</v>
      </c>
      <c r="EF58" s="0" t="s">
        <v>189</v>
      </c>
      <c r="EG58" s="0" t="s">
        <v>190</v>
      </c>
      <c r="EH58" s="0" t="s">
        <v>195</v>
      </c>
    </row>
    <row r="59" customFormat="false" ht="13.2" hidden="false" customHeight="false" outlineLevel="0" collapsed="false">
      <c r="DA59" s="3" t="s">
        <v>27</v>
      </c>
      <c r="DB59" s="0" t="n">
        <v>54</v>
      </c>
      <c r="DC59" s="0" t="s">
        <v>7</v>
      </c>
      <c r="EA59" s="0" t="s">
        <v>115</v>
      </c>
      <c r="EB59" s="0" t="n">
        <v>54</v>
      </c>
      <c r="EC59" s="0" t="s">
        <v>7</v>
      </c>
      <c r="ED59" s="0" t="s">
        <v>91</v>
      </c>
      <c r="EE59" s="0" t="s">
        <v>27</v>
      </c>
      <c r="EG59" s="0" t="s">
        <v>153</v>
      </c>
      <c r="EH59" s="0" t="s">
        <v>91</v>
      </c>
    </row>
    <row r="60" customFormat="false" ht="13.2" hidden="false" customHeight="false" outlineLevel="0" collapsed="false">
      <c r="DA60" s="3" t="s">
        <v>63</v>
      </c>
      <c r="DB60" s="0" t="n">
        <v>55</v>
      </c>
      <c r="DC60" s="0" t="s">
        <v>7</v>
      </c>
      <c r="EA60" s="0" t="s">
        <v>195</v>
      </c>
      <c r="EB60" s="0" t="n">
        <v>55</v>
      </c>
      <c r="EC60" s="0" t="s">
        <v>7</v>
      </c>
      <c r="ED60" s="0" t="s">
        <v>173</v>
      </c>
      <c r="EE60" s="0" t="s">
        <v>47</v>
      </c>
      <c r="EF60" s="0" t="n">
        <v>6</v>
      </c>
      <c r="EG60" s="0" t="s">
        <v>198</v>
      </c>
      <c r="EH60" s="0" t="s">
        <v>27</v>
      </c>
    </row>
    <row r="61" customFormat="false" ht="13.2" hidden="false" customHeight="false" outlineLevel="0" collapsed="false">
      <c r="DA61" s="3" t="s">
        <v>121</v>
      </c>
      <c r="DB61" s="0" t="n">
        <v>56</v>
      </c>
      <c r="DC61" s="0" t="s">
        <v>7</v>
      </c>
      <c r="DD61" s="7" t="s">
        <v>77</v>
      </c>
      <c r="EA61" s="0" t="s">
        <v>94</v>
      </c>
      <c r="EB61" s="0" t="n">
        <v>56</v>
      </c>
      <c r="EC61" s="0" t="s">
        <v>7</v>
      </c>
      <c r="ED61" s="0" t="s">
        <v>65</v>
      </c>
      <c r="EE61" s="0" t="s">
        <v>84</v>
      </c>
      <c r="EG61" s="0" t="s">
        <v>81</v>
      </c>
      <c r="EJ61" s="0" t="n">
        <v>4</v>
      </c>
    </row>
    <row r="62" customFormat="false" ht="13.2" hidden="false" customHeight="false" outlineLevel="0" collapsed="false">
      <c r="DA62" s="3" t="s">
        <v>16</v>
      </c>
      <c r="DB62" s="0" t="n">
        <v>57</v>
      </c>
      <c r="DC62" s="0" t="s">
        <v>7</v>
      </c>
      <c r="DD62" s="8" t="n">
        <v>9</v>
      </c>
      <c r="DE62" s="0" t="s">
        <v>149</v>
      </c>
      <c r="DF62" s="0" t="s">
        <v>149</v>
      </c>
      <c r="DG62" s="0" t="s">
        <v>149</v>
      </c>
      <c r="DH62" s="0" t="s">
        <v>149</v>
      </c>
      <c r="DJ62" s="0" t="s">
        <v>149</v>
      </c>
      <c r="EA62" s="0" t="s">
        <v>56</v>
      </c>
      <c r="EB62" s="0" t="n">
        <v>57</v>
      </c>
      <c r="EC62" s="0" t="s">
        <v>7</v>
      </c>
      <c r="ED62" s="0" t="s">
        <v>199</v>
      </c>
      <c r="EE62" s="0" t="s">
        <v>143</v>
      </c>
      <c r="EF62" s="0" t="s">
        <v>77</v>
      </c>
      <c r="EG62" s="0" t="s">
        <v>200</v>
      </c>
    </row>
    <row r="63" customFormat="false" ht="13.2" hidden="false" customHeight="false" outlineLevel="0" collapsed="false">
      <c r="DA63" s="3" t="s">
        <v>59</v>
      </c>
      <c r="DB63" s="0" t="n">
        <v>58</v>
      </c>
      <c r="DC63" s="0" t="s">
        <v>7</v>
      </c>
      <c r="DD63" s="8" t="s">
        <v>187</v>
      </c>
      <c r="DE63" s="2" t="n">
        <v>7</v>
      </c>
      <c r="DF63" s="2" t="n">
        <v>22</v>
      </c>
      <c r="DG63" s="2" t="n">
        <v>21</v>
      </c>
      <c r="DH63" s="2" t="n">
        <v>20</v>
      </c>
      <c r="DI63" s="2"/>
      <c r="DJ63" s="2" t="n">
        <v>19</v>
      </c>
      <c r="EA63" s="0" t="s">
        <v>35</v>
      </c>
      <c r="EB63" s="0" t="n">
        <v>58</v>
      </c>
      <c r="EC63" s="0" t="s">
        <v>7</v>
      </c>
      <c r="ED63" s="0" t="s">
        <v>47</v>
      </c>
      <c r="EE63" s="0" t="s">
        <v>65</v>
      </c>
      <c r="EF63" s="0" t="n">
        <v>13</v>
      </c>
      <c r="EG63" s="0" t="s">
        <v>201</v>
      </c>
    </row>
    <row r="64" customFormat="false" ht="13.2" hidden="false" customHeight="false" outlineLevel="0" collapsed="false">
      <c r="DA64" s="3" t="s">
        <v>140</v>
      </c>
      <c r="DB64" s="0" t="n">
        <v>59</v>
      </c>
      <c r="DC64" s="0" t="s">
        <v>7</v>
      </c>
      <c r="DD64" s="7" t="s">
        <v>77</v>
      </c>
      <c r="DE64" s="2" t="s">
        <v>154</v>
      </c>
      <c r="DF64" s="2" t="s">
        <v>202</v>
      </c>
      <c r="DG64" s="2" t="s">
        <v>203</v>
      </c>
      <c r="DH64" s="2" t="s">
        <v>204</v>
      </c>
      <c r="DI64" s="2"/>
      <c r="DJ64" s="2" t="s">
        <v>205</v>
      </c>
      <c r="EA64" s="0" t="s">
        <v>199</v>
      </c>
      <c r="EB64" s="0" t="n">
        <v>59</v>
      </c>
      <c r="EC64" s="0" t="s">
        <v>7</v>
      </c>
      <c r="ED64" s="0" t="s">
        <v>89</v>
      </c>
      <c r="EE64" s="0" t="s">
        <v>109</v>
      </c>
      <c r="EF64" s="0" t="s">
        <v>169</v>
      </c>
      <c r="EG64" s="0" t="s">
        <v>95</v>
      </c>
    </row>
    <row r="65" customFormat="false" ht="13.2" hidden="false" customHeight="false" outlineLevel="0" collapsed="false">
      <c r="DA65" s="3" t="s">
        <v>48</v>
      </c>
      <c r="DB65" s="0" t="n">
        <v>60</v>
      </c>
      <c r="DC65" s="0" t="s">
        <v>7</v>
      </c>
      <c r="DD65" s="7"/>
      <c r="DE65" s="0" t="s">
        <v>149</v>
      </c>
      <c r="DF65" s="0" t="s">
        <v>149</v>
      </c>
      <c r="DG65" s="0" t="s">
        <v>149</v>
      </c>
      <c r="DH65" s="0" t="s">
        <v>149</v>
      </c>
      <c r="DJ65" s="0" t="s">
        <v>149</v>
      </c>
      <c r="EA65" s="0" t="s">
        <v>87</v>
      </c>
      <c r="EB65" s="0" t="n">
        <v>60</v>
      </c>
      <c r="EC65" s="0" t="s">
        <v>7</v>
      </c>
      <c r="ED65" s="0" t="s">
        <v>111</v>
      </c>
      <c r="EE65" s="0" t="s">
        <v>129</v>
      </c>
      <c r="EF65" s="0" t="s">
        <v>77</v>
      </c>
      <c r="EG65" s="0" t="n">
        <v>12</v>
      </c>
      <c r="EH65" s="0" t="n">
        <v>8</v>
      </c>
    </row>
    <row r="66" customFormat="false" ht="13.2" hidden="false" customHeight="false" outlineLevel="0" collapsed="false">
      <c r="DB66" s="0" t="n">
        <v>61</v>
      </c>
      <c r="DC66" s="0" t="s">
        <v>7</v>
      </c>
      <c r="DD66" s="7" t="s">
        <v>151</v>
      </c>
      <c r="DE66" s="0" t="s">
        <v>100</v>
      </c>
      <c r="DF66" s="0" t="s">
        <v>30</v>
      </c>
      <c r="DG66" s="0" t="s">
        <v>111</v>
      </c>
      <c r="DH66" s="0" t="s">
        <v>140</v>
      </c>
      <c r="DJ66" s="0" t="s">
        <v>79</v>
      </c>
      <c r="EA66" s="0" t="s">
        <v>27</v>
      </c>
      <c r="EB66" s="0" t="n">
        <v>61</v>
      </c>
      <c r="EC66" s="0" t="s">
        <v>7</v>
      </c>
      <c r="ED66" s="0" t="s">
        <v>27</v>
      </c>
      <c r="EE66" s="0" t="s">
        <v>116</v>
      </c>
      <c r="EF66" s="0" t="s">
        <v>174</v>
      </c>
      <c r="EH66" s="0" t="s">
        <v>149</v>
      </c>
      <c r="EJ66" s="0" t="s">
        <v>149</v>
      </c>
    </row>
    <row r="67" customFormat="false" ht="13.2" hidden="false" customHeight="false" outlineLevel="0" collapsed="false">
      <c r="DB67" s="0" t="n">
        <v>62</v>
      </c>
      <c r="DC67" s="0" t="s">
        <v>7</v>
      </c>
      <c r="DE67" s="0" t="s">
        <v>29</v>
      </c>
      <c r="DF67" s="0" t="s">
        <v>28</v>
      </c>
      <c r="DG67" s="0" t="s">
        <v>27</v>
      </c>
      <c r="DH67" s="0" t="s">
        <v>86</v>
      </c>
      <c r="DJ67" s="0" t="s">
        <v>26</v>
      </c>
      <c r="EA67" s="0" t="s">
        <v>143</v>
      </c>
      <c r="EB67" s="0" t="n">
        <v>62</v>
      </c>
      <c r="EC67" s="0" t="s">
        <v>7</v>
      </c>
      <c r="ED67" s="0" t="s">
        <v>15</v>
      </c>
      <c r="EE67" s="0" t="s">
        <v>124</v>
      </c>
      <c r="EF67" s="0" t="s">
        <v>206</v>
      </c>
      <c r="EH67" s="0" t="n">
        <v>20</v>
      </c>
      <c r="EJ67" s="0" t="n">
        <v>19</v>
      </c>
    </row>
    <row r="68" customFormat="false" ht="13.2" hidden="false" customHeight="false" outlineLevel="0" collapsed="false">
      <c r="DB68" s="0" t="n">
        <v>63</v>
      </c>
      <c r="DC68" s="0" t="s">
        <v>7</v>
      </c>
      <c r="DE68" s="0" t="s">
        <v>106</v>
      </c>
      <c r="DF68" s="0" t="s">
        <v>63</v>
      </c>
      <c r="DG68" s="0" t="s">
        <v>91</v>
      </c>
      <c r="DH68" s="0" t="s">
        <v>51</v>
      </c>
      <c r="DJ68" s="0" t="s">
        <v>70</v>
      </c>
      <c r="EA68" s="0" t="s">
        <v>73</v>
      </c>
      <c r="EB68" s="0" t="n">
        <v>63</v>
      </c>
      <c r="EC68" s="0" t="s">
        <v>7</v>
      </c>
      <c r="ED68" s="0" t="s">
        <v>57</v>
      </c>
      <c r="EE68" s="0" t="s">
        <v>15</v>
      </c>
      <c r="EF68" s="0" t="s">
        <v>207</v>
      </c>
      <c r="EH68" s="0" t="s">
        <v>204</v>
      </c>
      <c r="EJ68" s="0" t="s">
        <v>205</v>
      </c>
    </row>
    <row r="69" customFormat="false" ht="13.2" hidden="false" customHeight="false" outlineLevel="0" collapsed="false">
      <c r="DB69" s="0" t="n">
        <v>64</v>
      </c>
      <c r="DC69" s="0" t="s">
        <v>7</v>
      </c>
      <c r="DE69" s="0" t="s">
        <v>20</v>
      </c>
      <c r="DF69" s="0" t="s">
        <v>52</v>
      </c>
      <c r="DG69" s="0" t="s">
        <v>141</v>
      </c>
      <c r="DH69" s="0" t="s">
        <v>129</v>
      </c>
      <c r="DJ69" s="0" t="s">
        <v>32</v>
      </c>
      <c r="EA69" s="0" t="s">
        <v>82</v>
      </c>
      <c r="EB69" s="0" t="n">
        <v>64</v>
      </c>
      <c r="EC69" s="0" t="s">
        <v>7</v>
      </c>
      <c r="ED69" s="0" t="s">
        <v>109</v>
      </c>
      <c r="EE69" s="0" t="s">
        <v>111</v>
      </c>
      <c r="EF69" s="0" t="s">
        <v>208</v>
      </c>
      <c r="EH69" s="0" t="s">
        <v>149</v>
      </c>
      <c r="EJ69" s="0" t="s">
        <v>149</v>
      </c>
    </row>
    <row r="70" customFormat="false" ht="13.2" hidden="false" customHeight="false" outlineLevel="0" collapsed="false">
      <c r="DB70" s="0" t="n">
        <v>65</v>
      </c>
      <c r="DC70" s="0" t="s">
        <v>7</v>
      </c>
      <c r="DE70" s="0" t="s">
        <v>133</v>
      </c>
      <c r="DF70" s="0" t="s">
        <v>75</v>
      </c>
      <c r="DG70" s="0" t="s">
        <v>18</v>
      </c>
      <c r="DH70" s="0" t="s">
        <v>121</v>
      </c>
      <c r="DJ70" s="0" t="s">
        <v>19</v>
      </c>
      <c r="EA70" s="0" t="s">
        <v>16</v>
      </c>
      <c r="EB70" s="0" t="n">
        <v>65</v>
      </c>
      <c r="EC70" s="0" t="s">
        <v>7</v>
      </c>
      <c r="ED70" s="0" t="s">
        <v>189</v>
      </c>
      <c r="EE70" s="0" t="s">
        <v>189</v>
      </c>
      <c r="EF70" s="0" t="s">
        <v>209</v>
      </c>
      <c r="EH70" s="0" t="s">
        <v>140</v>
      </c>
      <c r="EJ70" s="0" t="s">
        <v>79</v>
      </c>
    </row>
    <row r="71" customFormat="false" ht="13.2" hidden="false" customHeight="false" outlineLevel="0" collapsed="false">
      <c r="DB71" s="0" t="n">
        <v>66</v>
      </c>
      <c r="DC71" s="0" t="s">
        <v>7</v>
      </c>
      <c r="DF71" s="0" t="s">
        <v>50</v>
      </c>
      <c r="DG71" s="0" t="s">
        <v>48</v>
      </c>
      <c r="DH71" s="0" t="s">
        <v>66</v>
      </c>
      <c r="DJ71" s="0" t="s">
        <v>34</v>
      </c>
      <c r="EA71" s="0" t="s">
        <v>59</v>
      </c>
      <c r="EB71" s="0" t="n">
        <v>66</v>
      </c>
      <c r="EC71" s="0" t="s">
        <v>7</v>
      </c>
      <c r="ED71" s="0" t="s">
        <v>84</v>
      </c>
      <c r="EE71" s="0" t="s">
        <v>66</v>
      </c>
      <c r="EF71" s="0" t="s">
        <v>210</v>
      </c>
      <c r="EH71" s="0" t="s">
        <v>86</v>
      </c>
      <c r="EJ71" s="0" t="s">
        <v>26</v>
      </c>
    </row>
    <row r="72" customFormat="false" ht="13.2" hidden="false" customHeight="false" outlineLevel="0" collapsed="false">
      <c r="DB72" s="0" t="n">
        <v>67</v>
      </c>
      <c r="DC72" s="0" t="s">
        <v>7</v>
      </c>
      <c r="DF72" s="0" t="s">
        <v>88</v>
      </c>
      <c r="DG72" s="0" t="s">
        <v>89</v>
      </c>
      <c r="DH72" s="0" t="s">
        <v>39</v>
      </c>
      <c r="DJ72" s="0" t="s">
        <v>117</v>
      </c>
      <c r="EA72" s="0" t="s">
        <v>140</v>
      </c>
      <c r="EB72" s="0" t="n">
        <v>67</v>
      </c>
      <c r="EC72" s="0" t="s">
        <v>7</v>
      </c>
      <c r="ED72" s="0" t="s">
        <v>44</v>
      </c>
      <c r="EE72" s="0" t="s">
        <v>89</v>
      </c>
      <c r="EF72" s="0" t="s">
        <v>211</v>
      </c>
      <c r="EH72" s="0" t="s">
        <v>35</v>
      </c>
      <c r="EJ72" s="0" t="s">
        <v>112</v>
      </c>
    </row>
    <row r="73" customFormat="false" ht="13.2" hidden="false" customHeight="false" outlineLevel="0" collapsed="false">
      <c r="DB73" s="0" t="n">
        <v>68</v>
      </c>
      <c r="DC73" s="0" t="s">
        <v>7</v>
      </c>
      <c r="DF73" s="0" t="s">
        <v>163</v>
      </c>
      <c r="DG73" s="0" t="s">
        <v>57</v>
      </c>
      <c r="DH73" s="0" t="s">
        <v>68</v>
      </c>
      <c r="DJ73" s="0" t="s">
        <v>115</v>
      </c>
      <c r="EA73" s="0" t="s">
        <v>48</v>
      </c>
      <c r="EB73" s="0" t="n">
        <v>68</v>
      </c>
      <c r="EC73" s="0" t="s">
        <v>7</v>
      </c>
      <c r="EH73" s="0" t="s">
        <v>55</v>
      </c>
      <c r="EJ73" s="0" t="s">
        <v>90</v>
      </c>
    </row>
    <row r="74" customFormat="false" ht="13.2" hidden="false" customHeight="false" outlineLevel="0" collapsed="false">
      <c r="DB74" s="0" t="n">
        <v>69</v>
      </c>
      <c r="DC74" s="0" t="s">
        <v>7</v>
      </c>
      <c r="DG74" s="0" t="s">
        <v>109</v>
      </c>
      <c r="DH74" s="0" t="s">
        <v>113</v>
      </c>
      <c r="DJ74" s="0" t="s">
        <v>87</v>
      </c>
      <c r="EA74" s="0" t="s">
        <v>102</v>
      </c>
      <c r="EB74" s="0" t="n">
        <v>69</v>
      </c>
      <c r="EC74" s="0" t="s">
        <v>7</v>
      </c>
      <c r="ED74" s="0" t="n">
        <v>14</v>
      </c>
      <c r="EE74" s="0" t="n">
        <v>14</v>
      </c>
      <c r="EF74" s="0" t="n">
        <v>7</v>
      </c>
      <c r="EH74" s="0" t="s">
        <v>124</v>
      </c>
      <c r="EJ74" s="0" t="s">
        <v>19</v>
      </c>
    </row>
    <row r="75" customFormat="false" ht="13.2" hidden="false" customHeight="false" outlineLevel="0" collapsed="false">
      <c r="DB75" s="0" t="n">
        <v>70</v>
      </c>
      <c r="DC75" s="0" t="s">
        <v>7</v>
      </c>
      <c r="DG75" s="0" t="s">
        <v>47</v>
      </c>
      <c r="DH75" s="0" t="s">
        <v>134</v>
      </c>
      <c r="DJ75" s="0" t="s">
        <v>61</v>
      </c>
      <c r="EB75" s="0" t="n">
        <v>70</v>
      </c>
      <c r="EC75" s="0" t="s">
        <v>7</v>
      </c>
      <c r="EH75" s="0" t="s">
        <v>66</v>
      </c>
      <c r="EJ75" s="0" t="s">
        <v>34</v>
      </c>
    </row>
    <row r="76" customFormat="false" ht="13.2" hidden="false" customHeight="false" outlineLevel="0" collapsed="false">
      <c r="DB76" s="0" t="n">
        <v>71</v>
      </c>
      <c r="DC76" s="0" t="s">
        <v>7</v>
      </c>
      <c r="DH76" s="0" t="s">
        <v>106</v>
      </c>
      <c r="DJ76" s="0" t="s">
        <v>59</v>
      </c>
      <c r="EB76" s="0" t="n">
        <v>71</v>
      </c>
      <c r="EC76" s="0" t="s">
        <v>7</v>
      </c>
      <c r="ED76" s="0" t="s">
        <v>149</v>
      </c>
      <c r="EE76" s="0" t="s">
        <v>149</v>
      </c>
      <c r="EF76" s="0" t="s">
        <v>149</v>
      </c>
      <c r="EG76" s="0" t="s">
        <v>77</v>
      </c>
      <c r="EH76" s="0" t="s">
        <v>116</v>
      </c>
      <c r="EJ76" s="0" t="s">
        <v>102</v>
      </c>
    </row>
    <row r="77" customFormat="false" ht="13.2" hidden="false" customHeight="false" outlineLevel="0" collapsed="false">
      <c r="DB77" s="0" t="n">
        <v>72</v>
      </c>
      <c r="DC77" s="0" t="s">
        <v>7</v>
      </c>
      <c r="DH77" s="0" t="s">
        <v>83</v>
      </c>
      <c r="DJ77" s="0" t="s">
        <v>41</v>
      </c>
      <c r="EB77" s="0" t="n">
        <v>72</v>
      </c>
      <c r="EC77" s="0" t="s">
        <v>7</v>
      </c>
      <c r="ED77" s="0" t="n">
        <v>21</v>
      </c>
      <c r="EE77" s="0" t="n">
        <v>22</v>
      </c>
      <c r="EF77" s="0" t="n">
        <v>24</v>
      </c>
      <c r="EG77" s="0" t="n">
        <v>14</v>
      </c>
      <c r="EH77" s="0" t="s">
        <v>59</v>
      </c>
      <c r="EJ77" s="0" t="s">
        <v>115</v>
      </c>
    </row>
    <row r="78" customFormat="false" ht="13.2" hidden="false" customHeight="false" outlineLevel="0" collapsed="false">
      <c r="DB78" s="0" t="n">
        <v>73</v>
      </c>
      <c r="DC78" s="0" t="s">
        <v>7</v>
      </c>
      <c r="DH78" s="0" t="s">
        <v>84</v>
      </c>
      <c r="DJ78" s="0" t="s">
        <v>62</v>
      </c>
      <c r="EB78" s="0" t="n">
        <v>73</v>
      </c>
      <c r="EC78" s="0" t="s">
        <v>7</v>
      </c>
      <c r="ED78" s="0" t="s">
        <v>203</v>
      </c>
      <c r="EE78" s="0" t="s">
        <v>202</v>
      </c>
      <c r="EF78" s="0" t="s">
        <v>212</v>
      </c>
      <c r="EG78" s="0" t="s">
        <v>170</v>
      </c>
      <c r="EH78" s="0" t="s">
        <v>113</v>
      </c>
      <c r="EJ78" s="0" t="s">
        <v>87</v>
      </c>
    </row>
    <row r="79" customFormat="false" ht="13.2" hidden="false" customHeight="false" outlineLevel="0" collapsed="false">
      <c r="DB79" s="0" t="n">
        <v>74</v>
      </c>
      <c r="DC79" s="0" t="s">
        <v>7</v>
      </c>
      <c r="DH79" s="0" t="s">
        <v>127</v>
      </c>
      <c r="EB79" s="0" t="n">
        <v>74</v>
      </c>
      <c r="EC79" s="0" t="s">
        <v>7</v>
      </c>
      <c r="ED79" s="0" t="s">
        <v>149</v>
      </c>
      <c r="EE79" s="0" t="s">
        <v>149</v>
      </c>
      <c r="EF79" s="0" t="s">
        <v>149</v>
      </c>
      <c r="EG79" s="0" t="s">
        <v>77</v>
      </c>
      <c r="EH79" s="0" t="s">
        <v>143</v>
      </c>
      <c r="EJ79" s="0" t="s">
        <v>20</v>
      </c>
    </row>
    <row r="80" customFormat="false" ht="13.2" hidden="false" customHeight="false" outlineLevel="0" collapsed="false">
      <c r="DB80" s="0" t="n">
        <v>75</v>
      </c>
      <c r="DC80" s="0" t="s">
        <v>7</v>
      </c>
      <c r="DH80" s="0" t="s">
        <v>16</v>
      </c>
      <c r="EB80" s="0" t="n">
        <v>75</v>
      </c>
      <c r="EC80" s="0" t="s">
        <v>7</v>
      </c>
      <c r="ED80" s="0" t="s">
        <v>134</v>
      </c>
      <c r="EE80" s="0" t="s">
        <v>119</v>
      </c>
      <c r="EF80" s="0" t="s">
        <v>46</v>
      </c>
      <c r="EG80" s="0" t="s">
        <v>213</v>
      </c>
      <c r="EH80" s="0" t="s">
        <v>106</v>
      </c>
      <c r="EJ80" s="0" t="s">
        <v>56</v>
      </c>
    </row>
    <row r="81" customFormat="false" ht="13.2" hidden="false" customHeight="false" outlineLevel="0" collapsed="false">
      <c r="DB81" s="0" t="n">
        <v>76</v>
      </c>
      <c r="DC81" s="0" t="s">
        <v>7</v>
      </c>
      <c r="DH81" s="0" t="s">
        <v>116</v>
      </c>
      <c r="EB81" s="0" t="n">
        <v>76</v>
      </c>
      <c r="EC81" s="0" t="s">
        <v>7</v>
      </c>
      <c r="ED81" s="0" t="s">
        <v>16</v>
      </c>
      <c r="EE81" s="0" t="s">
        <v>109</v>
      </c>
      <c r="EF81" s="0" t="s">
        <v>57</v>
      </c>
      <c r="EG81" s="0" t="s">
        <v>214</v>
      </c>
      <c r="EH81" s="0" t="s">
        <v>132</v>
      </c>
      <c r="EJ81" s="0" t="s">
        <v>41</v>
      </c>
    </row>
    <row r="82" customFormat="false" ht="13.2" hidden="false" customHeight="false" outlineLevel="0" collapsed="false">
      <c r="DB82" s="0" t="n">
        <v>77</v>
      </c>
      <c r="DC82" s="0" t="s">
        <v>7</v>
      </c>
      <c r="DH82" s="0" t="s">
        <v>15</v>
      </c>
      <c r="EB82" s="0" t="n">
        <v>77</v>
      </c>
      <c r="EC82" s="0" t="s">
        <v>7</v>
      </c>
      <c r="ED82" s="0" t="s">
        <v>136</v>
      </c>
      <c r="EE82" s="0" t="s">
        <v>65</v>
      </c>
      <c r="EF82" s="0" t="s">
        <v>52</v>
      </c>
      <c r="EG82" s="0" t="s">
        <v>208</v>
      </c>
      <c r="EH82" s="0" t="s">
        <v>84</v>
      </c>
      <c r="EJ82" s="0" t="s">
        <v>104</v>
      </c>
    </row>
    <row r="83" customFormat="false" ht="13.2" hidden="false" customHeight="false" outlineLevel="0" collapsed="false">
      <c r="DB83" s="0" t="n">
        <v>78</v>
      </c>
      <c r="DC83" s="0" t="s">
        <v>7</v>
      </c>
      <c r="EB83" s="0" t="n">
        <v>78</v>
      </c>
      <c r="EC83" s="0" t="s">
        <v>7</v>
      </c>
      <c r="ED83" s="0" t="s">
        <v>141</v>
      </c>
      <c r="EE83" s="0" t="s">
        <v>47</v>
      </c>
      <c r="EF83" s="0" t="s">
        <v>173</v>
      </c>
      <c r="EG83" s="0" t="s">
        <v>215</v>
      </c>
      <c r="EH83" s="0" t="s">
        <v>73</v>
      </c>
      <c r="EJ83" s="0" t="s">
        <v>62</v>
      </c>
    </row>
    <row r="84" customFormat="false" ht="13.2" hidden="false" customHeight="false" outlineLevel="0" collapsed="false">
      <c r="DB84" s="0" t="n">
        <v>79</v>
      </c>
      <c r="DC84" s="0" t="s">
        <v>7</v>
      </c>
      <c r="EB84" s="0" t="n">
        <v>79</v>
      </c>
      <c r="EC84" s="0" t="s">
        <v>7</v>
      </c>
      <c r="ED84" s="0" t="s">
        <v>129</v>
      </c>
      <c r="EE84" s="0" t="s">
        <v>111</v>
      </c>
      <c r="EF84" s="0" t="s">
        <v>91</v>
      </c>
      <c r="EH84" s="0" t="s">
        <v>48</v>
      </c>
      <c r="EJ84" s="0" t="s">
        <v>98</v>
      </c>
    </row>
    <row r="85" customFormat="false" ht="13.2" hidden="false" customHeight="false" outlineLevel="0" collapsed="false">
      <c r="DB85" s="0" t="n">
        <v>80</v>
      </c>
      <c r="DC85" s="0" t="s">
        <v>7</v>
      </c>
      <c r="EB85" s="0" t="n">
        <v>80</v>
      </c>
      <c r="EC85" s="0" t="s">
        <v>7</v>
      </c>
      <c r="ED85" s="0" t="s">
        <v>45</v>
      </c>
      <c r="EE85" s="0" t="s">
        <v>89</v>
      </c>
      <c r="EF85" s="0" t="s">
        <v>27</v>
      </c>
      <c r="EJ85" s="0" t="s">
        <v>101</v>
      </c>
    </row>
    <row r="86" customFormat="false" ht="13.2" hidden="false" customHeight="false" outlineLevel="0" collapsed="false">
      <c r="EB86" s="0" t="n">
        <v>81</v>
      </c>
      <c r="EC86" s="0" t="s">
        <v>7</v>
      </c>
      <c r="ED86" s="0" t="s">
        <v>15</v>
      </c>
      <c r="EE86" s="0" t="s">
        <v>107</v>
      </c>
      <c r="EF86" s="0" t="s">
        <v>199</v>
      </c>
      <c r="EH86" s="0" t="s">
        <v>216</v>
      </c>
    </row>
    <row r="87" customFormat="false" ht="13.2" hidden="false" customHeight="false" outlineLevel="0" collapsed="false">
      <c r="EB87" s="0" t="n">
        <v>82</v>
      </c>
      <c r="EC87" s="0" t="s">
        <v>7</v>
      </c>
      <c r="EE87" s="0" t="s">
        <v>82</v>
      </c>
      <c r="EH87" s="0" t="n">
        <v>15</v>
      </c>
      <c r="EJ87" s="0" t="n">
        <v>16</v>
      </c>
    </row>
    <row r="88" customFormat="false" ht="13.2" hidden="false" customHeight="false" outlineLevel="0" collapsed="false">
      <c r="EB88" s="0" t="n">
        <v>83</v>
      </c>
      <c r="EC88" s="0" t="s">
        <v>7</v>
      </c>
      <c r="EE88" s="0" t="s">
        <v>75</v>
      </c>
    </row>
    <row r="89" customFormat="false" ht="13.2" hidden="false" customHeight="false" outlineLevel="0" collapsed="false">
      <c r="EB89" s="0" t="n">
        <v>84</v>
      </c>
      <c r="EC89" s="0" t="s">
        <v>7</v>
      </c>
      <c r="EE89" s="0" t="s">
        <v>50</v>
      </c>
      <c r="EF89" s="0" t="n">
        <v>7</v>
      </c>
      <c r="EG89" s="0" t="n">
        <v>4</v>
      </c>
      <c r="EH89" s="0" t="s">
        <v>216</v>
      </c>
    </row>
    <row r="90" customFormat="false" ht="13.2" hidden="false" customHeight="false" outlineLevel="0" collapsed="false">
      <c r="EB90" s="0" t="n">
        <v>85</v>
      </c>
      <c r="EC90" s="0" t="s">
        <v>7</v>
      </c>
    </row>
    <row r="91" customFormat="false" ht="13.2" hidden="false" customHeight="false" outlineLevel="0" collapsed="false">
      <c r="EB91" s="0" t="n">
        <v>86</v>
      </c>
      <c r="EC91" s="0" t="s">
        <v>7</v>
      </c>
    </row>
    <row r="92" customFormat="false" ht="13.2" hidden="false" customHeight="false" outlineLevel="0" collapsed="false">
      <c r="ED92" s="0" t="n">
        <v>7</v>
      </c>
      <c r="EE92" s="0" t="n">
        <v>10</v>
      </c>
    </row>
    <row r="110" customFormat="false" ht="13.2" hidden="false" customHeight="false" outlineLevel="0" collapsed="false">
      <c r="EC110" s="0" t="s">
        <v>217</v>
      </c>
      <c r="EL110" s="0" t="s">
        <v>218</v>
      </c>
    </row>
    <row r="111" customFormat="false" ht="13.2" hidden="false" customHeight="false" outlineLevel="0" collapsed="false">
      <c r="EA111" s="0" t="s">
        <v>2</v>
      </c>
    </row>
    <row r="112" customFormat="false" ht="13.2" hidden="false" customHeight="false" outlineLevel="0" collapsed="false">
      <c r="ED112" s="0" t="n">
        <v>1</v>
      </c>
      <c r="EE112" s="0" t="n">
        <v>2</v>
      </c>
      <c r="EF112" s="0" t="n">
        <v>12</v>
      </c>
      <c r="EG112" s="0" t="n">
        <v>8</v>
      </c>
      <c r="EH112" s="0" t="n">
        <v>19</v>
      </c>
      <c r="EJ112" s="0" t="n">
        <v>18</v>
      </c>
      <c r="EK112" s="0" t="s">
        <v>4</v>
      </c>
      <c r="EL112" s="0" t="n">
        <v>20</v>
      </c>
    </row>
    <row r="113" customFormat="false" ht="13.2" hidden="false" customHeight="false" outlineLevel="0" collapsed="false">
      <c r="EA113" s="0" t="s">
        <v>5</v>
      </c>
      <c r="EB113" s="0" t="s">
        <v>6</v>
      </c>
      <c r="EC113" s="0" t="s">
        <v>7</v>
      </c>
      <c r="ED113" s="0" t="s">
        <v>8</v>
      </c>
      <c r="EE113" s="0" t="s">
        <v>9</v>
      </c>
      <c r="EF113" s="0" t="s">
        <v>10</v>
      </c>
      <c r="EG113" s="0" t="s">
        <v>11</v>
      </c>
      <c r="EH113" s="0" t="s">
        <v>12</v>
      </c>
      <c r="EJ113" s="0" t="s">
        <v>13</v>
      </c>
      <c r="EL113" s="0" t="s">
        <v>219</v>
      </c>
    </row>
    <row r="114" customFormat="false" ht="13.2" hidden="false" customHeight="false" outlineLevel="0" collapsed="false">
      <c r="EA114" s="0" t="s">
        <v>2</v>
      </c>
    </row>
    <row r="115" customFormat="false" ht="13.2" hidden="false" customHeight="false" outlineLevel="0" collapsed="false">
      <c r="EA115" s="0" t="s">
        <v>127</v>
      </c>
      <c r="EB115" s="0" t="n">
        <v>1</v>
      </c>
      <c r="EC115" s="0" t="s">
        <v>7</v>
      </c>
      <c r="ED115" s="0" t="s">
        <v>220</v>
      </c>
      <c r="EE115" s="0" t="s">
        <v>221</v>
      </c>
      <c r="EF115" s="0" t="s">
        <v>222</v>
      </c>
      <c r="EG115" s="0" t="s">
        <v>220</v>
      </c>
      <c r="EH115" s="0" t="s">
        <v>45</v>
      </c>
      <c r="EJ115" s="5" t="s">
        <v>26</v>
      </c>
      <c r="EK115" s="0" t="n">
        <v>5</v>
      </c>
      <c r="EL115" s="0" t="s">
        <v>223</v>
      </c>
      <c r="EM115" s="0" t="n">
        <v>1</v>
      </c>
    </row>
    <row r="116" customFormat="false" ht="13.2" hidden="false" customHeight="false" outlineLevel="0" collapsed="false">
      <c r="EA116" s="0" t="s">
        <v>56</v>
      </c>
      <c r="EB116" s="0" t="n">
        <v>2</v>
      </c>
      <c r="EC116" s="0" t="s">
        <v>7</v>
      </c>
      <c r="ED116" s="0" t="s">
        <v>224</v>
      </c>
      <c r="EE116" s="0" t="s">
        <v>225</v>
      </c>
      <c r="EF116" s="0" t="s">
        <v>226</v>
      </c>
      <c r="EG116" s="0" t="s">
        <v>224</v>
      </c>
      <c r="EH116" s="0" t="s">
        <v>41</v>
      </c>
      <c r="EJ116" s="5" t="s">
        <v>41</v>
      </c>
      <c r="EK116" s="0" t="n">
        <v>7</v>
      </c>
      <c r="EL116" s="0" t="s">
        <v>26</v>
      </c>
      <c r="EM116" s="0" t="n">
        <v>5</v>
      </c>
    </row>
    <row r="117" customFormat="false" ht="13.2" hidden="false" customHeight="false" outlineLevel="0" collapsed="false">
      <c r="EA117" s="0" t="s">
        <v>227</v>
      </c>
      <c r="EB117" s="0" t="n">
        <v>3</v>
      </c>
      <c r="EC117" s="0" t="s">
        <v>7</v>
      </c>
      <c r="ED117" s="0" t="s">
        <v>56</v>
      </c>
      <c r="EE117" s="0" t="s">
        <v>228</v>
      </c>
      <c r="EF117" s="0" t="s">
        <v>229</v>
      </c>
      <c r="EG117" s="0" t="s">
        <v>56</v>
      </c>
      <c r="EH117" s="0" t="s">
        <v>220</v>
      </c>
      <c r="EJ117" s="5" t="s">
        <v>230</v>
      </c>
      <c r="EK117" s="0" t="n">
        <v>28</v>
      </c>
      <c r="EL117" s="0" t="s">
        <v>41</v>
      </c>
      <c r="EM117" s="0" t="n">
        <v>7</v>
      </c>
    </row>
    <row r="118" customFormat="false" ht="13.2" hidden="false" customHeight="false" outlineLevel="0" collapsed="false">
      <c r="EA118" s="0" t="s">
        <v>231</v>
      </c>
      <c r="EB118" s="0" t="n">
        <v>4</v>
      </c>
      <c r="EC118" s="0" t="s">
        <v>7</v>
      </c>
      <c r="ED118" s="0" t="s">
        <v>74</v>
      </c>
      <c r="EE118" s="0" t="s">
        <v>232</v>
      </c>
      <c r="EF118" s="0" t="s">
        <v>233</v>
      </c>
      <c r="EG118" s="0" t="s">
        <v>74</v>
      </c>
      <c r="EH118" s="0" t="s">
        <v>224</v>
      </c>
      <c r="EJ118" s="5" t="s">
        <v>74</v>
      </c>
      <c r="EK118" s="0" t="n">
        <v>37</v>
      </c>
      <c r="EL118" s="0" t="s">
        <v>56</v>
      </c>
      <c r="EM118" s="0" t="n">
        <v>12</v>
      </c>
    </row>
    <row r="119" customFormat="false" ht="13.2" hidden="false" customHeight="false" outlineLevel="0" collapsed="false">
      <c r="EA119" s="0" t="s">
        <v>234</v>
      </c>
      <c r="EB119" s="0" t="n">
        <v>5</v>
      </c>
      <c r="EC119" s="0" t="s">
        <v>7</v>
      </c>
      <c r="ED119" s="0" t="s">
        <v>231</v>
      </c>
      <c r="EF119" s="0" t="s">
        <v>235</v>
      </c>
      <c r="EG119" s="0" t="s">
        <v>197</v>
      </c>
      <c r="EH119" s="0" t="s">
        <v>26</v>
      </c>
      <c r="EJ119" s="5" t="s">
        <v>236</v>
      </c>
      <c r="EK119" s="0" t="n">
        <v>50</v>
      </c>
      <c r="EL119" s="0" t="s">
        <v>230</v>
      </c>
      <c r="EM119" s="0" t="n">
        <v>28</v>
      </c>
    </row>
    <row r="120" customFormat="false" ht="13.2" hidden="false" customHeight="false" outlineLevel="0" collapsed="false">
      <c r="EA120" s="0" t="s">
        <v>79</v>
      </c>
      <c r="EB120" s="0" t="n">
        <v>6</v>
      </c>
      <c r="EC120" s="0" t="s">
        <v>7</v>
      </c>
      <c r="ED120" s="0" t="s">
        <v>79</v>
      </c>
      <c r="EF120" s="0" t="s">
        <v>237</v>
      </c>
      <c r="EG120" s="0" t="s">
        <v>238</v>
      </c>
      <c r="EH120" s="0" t="s">
        <v>239</v>
      </c>
      <c r="EJ120" s="5" t="s">
        <v>239</v>
      </c>
      <c r="EK120" s="0" t="n">
        <v>70</v>
      </c>
      <c r="EL120" s="0" t="s">
        <v>240</v>
      </c>
      <c r="EM120" s="0" t="n">
        <v>47</v>
      </c>
    </row>
    <row r="121" customFormat="false" ht="13.2" hidden="false" customHeight="false" outlineLevel="0" collapsed="false">
      <c r="EA121" s="0" t="s">
        <v>197</v>
      </c>
      <c r="EB121" s="0" t="n">
        <v>7</v>
      </c>
      <c r="EC121" s="0" t="s">
        <v>7</v>
      </c>
      <c r="ED121" s="0" t="s">
        <v>241</v>
      </c>
      <c r="EE121" s="0" t="s">
        <v>77</v>
      </c>
      <c r="EF121" s="0" t="s">
        <v>242</v>
      </c>
      <c r="EG121" s="0" t="s">
        <v>243</v>
      </c>
      <c r="EH121" s="0" t="s">
        <v>236</v>
      </c>
      <c r="EJ121" s="5" t="s">
        <v>238</v>
      </c>
      <c r="EK121" s="0" t="n">
        <v>74</v>
      </c>
      <c r="EL121" s="0" t="s">
        <v>239</v>
      </c>
      <c r="EM121" s="0" t="n">
        <v>70</v>
      </c>
    </row>
    <row r="122" customFormat="false" ht="13.2" hidden="false" customHeight="false" outlineLevel="0" collapsed="false">
      <c r="EA122" s="0" t="s">
        <v>244</v>
      </c>
      <c r="EB122" s="0" t="n">
        <v>8</v>
      </c>
      <c r="EC122" s="0" t="s">
        <v>7</v>
      </c>
      <c r="ED122" s="0" t="s">
        <v>197</v>
      </c>
      <c r="EE122" s="0" t="n">
        <v>9</v>
      </c>
      <c r="EF122" s="0" t="s">
        <v>245</v>
      </c>
      <c r="EG122" s="0" t="s">
        <v>41</v>
      </c>
      <c r="EH122" s="0" t="s">
        <v>231</v>
      </c>
      <c r="EJ122" s="5" t="s">
        <v>246</v>
      </c>
      <c r="EK122" s="0" t="n">
        <v>79</v>
      </c>
      <c r="EL122" s="0" t="s">
        <v>241</v>
      </c>
      <c r="EM122" s="0" t="n">
        <v>72</v>
      </c>
    </row>
    <row r="123" customFormat="false" ht="13.2" hidden="false" customHeight="false" outlineLevel="0" collapsed="false">
      <c r="EA123" s="0" t="s">
        <v>239</v>
      </c>
      <c r="EB123" s="0" t="n">
        <v>9</v>
      </c>
      <c r="EC123" s="0" t="s">
        <v>7</v>
      </c>
      <c r="ED123" s="0" t="s">
        <v>239</v>
      </c>
      <c r="EE123" s="0" t="s">
        <v>247</v>
      </c>
      <c r="EF123" s="0" t="s">
        <v>248</v>
      </c>
      <c r="EG123" s="0" t="s">
        <v>234</v>
      </c>
      <c r="EH123" s="0" t="s">
        <v>243</v>
      </c>
      <c r="EJ123" s="5" t="s">
        <v>249</v>
      </c>
      <c r="EK123" s="0" t="n">
        <v>81</v>
      </c>
      <c r="EL123" s="0" t="s">
        <v>238</v>
      </c>
      <c r="EM123" s="0" t="n">
        <v>74</v>
      </c>
    </row>
    <row r="124" customFormat="false" ht="13.2" hidden="false" customHeight="false" outlineLevel="0" collapsed="false">
      <c r="EA124" s="0" t="s">
        <v>250</v>
      </c>
      <c r="EB124" s="0" t="n">
        <v>10</v>
      </c>
      <c r="EC124" s="0" t="s">
        <v>7</v>
      </c>
      <c r="ED124" s="0" t="s">
        <v>250</v>
      </c>
      <c r="EE124" s="0" t="s">
        <v>77</v>
      </c>
      <c r="EF124" s="0" t="s">
        <v>251</v>
      </c>
      <c r="EG124" s="0" t="s">
        <v>231</v>
      </c>
      <c r="EH124" s="0" t="s">
        <v>252</v>
      </c>
      <c r="EJ124" s="5" t="s">
        <v>112</v>
      </c>
      <c r="EK124" s="0" t="n">
        <v>126</v>
      </c>
      <c r="EL124" s="0" t="s">
        <v>246</v>
      </c>
      <c r="EM124" s="0" t="n">
        <v>79</v>
      </c>
    </row>
    <row r="125" customFormat="false" ht="13.2" hidden="false" customHeight="false" outlineLevel="0" collapsed="false">
      <c r="EA125" s="0" t="s">
        <v>238</v>
      </c>
      <c r="EB125" s="0" t="n">
        <v>11</v>
      </c>
      <c r="EC125" s="0" t="s">
        <v>7</v>
      </c>
      <c r="ED125" s="0" t="s">
        <v>253</v>
      </c>
      <c r="EE125" s="0" t="s">
        <v>225</v>
      </c>
      <c r="EF125" s="0" t="s">
        <v>254</v>
      </c>
      <c r="EG125" s="0" t="s">
        <v>227</v>
      </c>
      <c r="EH125" s="0" t="s">
        <v>255</v>
      </c>
      <c r="EJ125" s="5" t="s">
        <v>51</v>
      </c>
      <c r="EK125" s="0" t="n">
        <v>147</v>
      </c>
      <c r="EL125" s="0" t="s">
        <v>249</v>
      </c>
      <c r="EM125" s="0" t="n">
        <v>81</v>
      </c>
    </row>
    <row r="126" customFormat="false" ht="13.2" hidden="false" customHeight="false" outlineLevel="0" collapsed="false">
      <c r="EA126" s="0" t="s">
        <v>256</v>
      </c>
      <c r="EB126" s="0" t="n">
        <v>12</v>
      </c>
      <c r="EC126" s="0" t="s">
        <v>7</v>
      </c>
      <c r="ED126" s="0" t="s">
        <v>26</v>
      </c>
      <c r="EE126" s="0" t="s">
        <v>257</v>
      </c>
      <c r="EF126" s="0" t="s">
        <v>258</v>
      </c>
      <c r="EG126" s="0" t="s">
        <v>253</v>
      </c>
      <c r="EH126" s="0" t="s">
        <v>259</v>
      </c>
      <c r="EJ126" s="5" t="s">
        <v>260</v>
      </c>
      <c r="EK126" s="0" t="n">
        <v>149</v>
      </c>
      <c r="EL126" s="0" t="s">
        <v>62</v>
      </c>
      <c r="EM126" s="0" t="n">
        <v>98</v>
      </c>
    </row>
    <row r="127" customFormat="false" ht="13.2" hidden="false" customHeight="false" outlineLevel="0" collapsed="false">
      <c r="EA127" s="0" t="s">
        <v>62</v>
      </c>
      <c r="EB127" s="0" t="n">
        <v>13</v>
      </c>
      <c r="EC127" s="0" t="s">
        <v>7</v>
      </c>
      <c r="ED127" s="0" t="s">
        <v>238</v>
      </c>
      <c r="EE127" s="0" t="s">
        <v>221</v>
      </c>
      <c r="EF127" s="0" t="s">
        <v>261</v>
      </c>
      <c r="EG127" s="0" t="s">
        <v>262</v>
      </c>
      <c r="EH127" s="0" t="s">
        <v>263</v>
      </c>
      <c r="EJ127" s="5" t="s">
        <v>256</v>
      </c>
      <c r="EK127" s="0" t="n">
        <v>165</v>
      </c>
      <c r="EL127" s="0" t="s">
        <v>112</v>
      </c>
      <c r="EM127" s="0" t="n">
        <v>126</v>
      </c>
    </row>
    <row r="128" customFormat="false" ht="13.2" hidden="false" customHeight="false" outlineLevel="0" collapsed="false">
      <c r="EA128" s="0" t="s">
        <v>221</v>
      </c>
      <c r="EB128" s="0" t="n">
        <v>14</v>
      </c>
      <c r="EC128" s="0" t="s">
        <v>7</v>
      </c>
      <c r="ED128" s="0" t="s">
        <v>62</v>
      </c>
      <c r="EE128" s="0" t="s">
        <v>228</v>
      </c>
      <c r="EF128" s="0" t="s">
        <v>264</v>
      </c>
      <c r="EG128" s="0" t="s">
        <v>241</v>
      </c>
      <c r="EH128" s="0" t="s">
        <v>51</v>
      </c>
      <c r="EJ128" s="5" t="s">
        <v>259</v>
      </c>
      <c r="EK128" s="0" t="n">
        <v>183</v>
      </c>
      <c r="EL128" s="0" t="s">
        <v>79</v>
      </c>
      <c r="EM128" s="0" t="n">
        <v>127</v>
      </c>
    </row>
    <row r="129" customFormat="false" ht="13.2" hidden="false" customHeight="false" outlineLevel="0" collapsed="false">
      <c r="EA129" s="0" t="s">
        <v>45</v>
      </c>
      <c r="EB129" s="0" t="n">
        <v>15</v>
      </c>
      <c r="EC129" s="0" t="s">
        <v>7</v>
      </c>
      <c r="ED129" s="0" t="s">
        <v>243</v>
      </c>
      <c r="EF129" s="0" t="s">
        <v>265</v>
      </c>
      <c r="EG129" s="0" t="s">
        <v>266</v>
      </c>
      <c r="EH129" s="0" t="s">
        <v>267</v>
      </c>
      <c r="EJ129" s="5" t="s">
        <v>255</v>
      </c>
      <c r="EK129" s="0" t="n">
        <v>184</v>
      </c>
      <c r="EL129" s="0" t="s">
        <v>268</v>
      </c>
      <c r="EM129" s="0" t="n">
        <v>133</v>
      </c>
    </row>
    <row r="130" customFormat="false" ht="13.2" hidden="false" customHeight="false" outlineLevel="0" collapsed="false">
      <c r="EA130" s="0" t="s">
        <v>41</v>
      </c>
      <c r="EB130" s="0" t="n">
        <v>16</v>
      </c>
      <c r="EC130" s="0" t="s">
        <v>7</v>
      </c>
      <c r="ED130" s="0" t="s">
        <v>227</v>
      </c>
      <c r="EE130" s="0" t="s">
        <v>77</v>
      </c>
      <c r="EF130" s="0" t="s">
        <v>269</v>
      </c>
      <c r="EG130" s="0" t="s">
        <v>236</v>
      </c>
      <c r="EH130" s="0" t="s">
        <v>270</v>
      </c>
      <c r="EJ130" s="5" t="s">
        <v>250</v>
      </c>
      <c r="EK130" s="0" t="n">
        <v>216</v>
      </c>
      <c r="EL130" s="0" t="s">
        <v>51</v>
      </c>
      <c r="EM130" s="0" t="n">
        <v>147</v>
      </c>
    </row>
    <row r="131" customFormat="false" ht="13.2" hidden="false" customHeight="false" outlineLevel="0" collapsed="false">
      <c r="EA131" s="0" t="s">
        <v>112</v>
      </c>
      <c r="EB131" s="0" t="n">
        <v>17</v>
      </c>
      <c r="EC131" s="0" t="s">
        <v>7</v>
      </c>
      <c r="ED131" s="0" t="s">
        <v>45</v>
      </c>
      <c r="EE131" s="0" t="n">
        <v>13</v>
      </c>
      <c r="EG131" s="0" t="s">
        <v>268</v>
      </c>
      <c r="EH131" s="0" t="s">
        <v>230</v>
      </c>
      <c r="EJ131" s="5" t="s">
        <v>221</v>
      </c>
      <c r="EK131" s="0" t="n">
        <v>223</v>
      </c>
      <c r="EL131" s="0" t="s">
        <v>260</v>
      </c>
      <c r="EM131" s="0" t="n">
        <v>149</v>
      </c>
    </row>
    <row r="132" customFormat="false" ht="13.2" hidden="false" customHeight="false" outlineLevel="0" collapsed="false">
      <c r="EA132" s="0" t="s">
        <v>271</v>
      </c>
      <c r="EB132" s="0" t="n">
        <v>18</v>
      </c>
      <c r="EC132" s="0" t="s">
        <v>7</v>
      </c>
      <c r="ED132" s="0" t="s">
        <v>234</v>
      </c>
      <c r="EE132" s="0" t="s">
        <v>162</v>
      </c>
      <c r="EG132" s="0" t="s">
        <v>246</v>
      </c>
      <c r="EH132" s="0" t="s">
        <v>260</v>
      </c>
      <c r="EJ132" s="5" t="s">
        <v>127</v>
      </c>
      <c r="EK132" s="0" t="n">
        <v>237</v>
      </c>
      <c r="EL132" s="0" t="s">
        <v>250</v>
      </c>
      <c r="EM132" s="0" t="n">
        <v>216</v>
      </c>
    </row>
    <row r="133" customFormat="false" ht="13.2" hidden="false" customHeight="false" outlineLevel="0" collapsed="false">
      <c r="EA133" s="0" t="s">
        <v>252</v>
      </c>
      <c r="EB133" s="0" t="n">
        <v>19</v>
      </c>
      <c r="EC133" s="0" t="s">
        <v>7</v>
      </c>
      <c r="ED133" s="0" t="s">
        <v>223</v>
      </c>
      <c r="EE133" s="0" t="s">
        <v>77</v>
      </c>
      <c r="EG133" s="0" t="s">
        <v>230</v>
      </c>
      <c r="EJ133" s="5" t="s">
        <v>45</v>
      </c>
      <c r="EK133" s="0" t="n">
        <v>283</v>
      </c>
      <c r="EL133" s="0" t="s">
        <v>263</v>
      </c>
      <c r="EM133" s="0" t="n">
        <v>291</v>
      </c>
    </row>
    <row r="134" customFormat="false" ht="13.2" hidden="false" customHeight="false" outlineLevel="0" collapsed="false">
      <c r="EA134" s="0" t="s">
        <v>253</v>
      </c>
      <c r="EB134" s="0" t="n">
        <v>20</v>
      </c>
      <c r="EC134" s="0" t="s">
        <v>7</v>
      </c>
      <c r="ED134" s="0" t="s">
        <v>255</v>
      </c>
      <c r="EE134" s="0" t="s">
        <v>265</v>
      </c>
      <c r="EG134" s="0" t="s">
        <v>240</v>
      </c>
    </row>
    <row r="135" customFormat="false" ht="13.2" hidden="false" customHeight="false" outlineLevel="0" collapsed="false">
      <c r="EA135" s="0" t="s">
        <v>223</v>
      </c>
      <c r="EB135" s="0" t="n">
        <v>21</v>
      </c>
      <c r="EC135" s="0" t="s">
        <v>7</v>
      </c>
      <c r="ED135" s="0" t="s">
        <v>256</v>
      </c>
      <c r="EE135" s="0" t="s">
        <v>272</v>
      </c>
      <c r="EH135" s="0" t="s">
        <v>149</v>
      </c>
    </row>
    <row r="136" customFormat="false" ht="13.2" hidden="false" customHeight="false" outlineLevel="0" collapsed="false">
      <c r="EA136" s="0" t="s">
        <v>74</v>
      </c>
      <c r="EB136" s="0" t="n">
        <v>22</v>
      </c>
      <c r="EC136" s="0" t="s">
        <v>7</v>
      </c>
      <c r="ED136" s="0" t="s">
        <v>252</v>
      </c>
      <c r="EG136" s="0" t="s">
        <v>149</v>
      </c>
      <c r="EH136" s="0" t="n">
        <v>21</v>
      </c>
      <c r="EJ136" s="5" t="s">
        <v>263</v>
      </c>
      <c r="EK136" s="0" t="n">
        <v>291</v>
      </c>
    </row>
    <row r="137" customFormat="false" ht="13.2" hidden="false" customHeight="false" outlineLevel="0" collapsed="false">
      <c r="EA137" s="0" t="s">
        <v>257</v>
      </c>
      <c r="EB137" s="0" t="n">
        <v>23</v>
      </c>
      <c r="EC137" s="0" t="s">
        <v>7</v>
      </c>
      <c r="ED137" s="0" t="s">
        <v>127</v>
      </c>
      <c r="EE137" s="0" t="s">
        <v>77</v>
      </c>
      <c r="EF137" s="0" t="s">
        <v>77</v>
      </c>
      <c r="EG137" s="0" t="n">
        <v>10</v>
      </c>
      <c r="EH137" s="0" t="s">
        <v>273</v>
      </c>
      <c r="EJ137" s="5" t="s">
        <v>270</v>
      </c>
      <c r="EK137" s="0" t="n">
        <v>295</v>
      </c>
    </row>
    <row r="138" customFormat="false" ht="13.2" hidden="false" customHeight="false" outlineLevel="0" collapsed="false">
      <c r="EA138" s="0" t="s">
        <v>274</v>
      </c>
      <c r="EB138" s="0" t="n">
        <v>24</v>
      </c>
      <c r="EC138" s="0" t="s">
        <v>7</v>
      </c>
      <c r="ED138" s="0" t="s">
        <v>41</v>
      </c>
      <c r="EE138" s="0" t="n">
        <v>7</v>
      </c>
      <c r="EF138" s="0" t="n">
        <v>6</v>
      </c>
      <c r="EG138" s="0" t="s">
        <v>154</v>
      </c>
      <c r="EH138" s="0" t="s">
        <v>149</v>
      </c>
      <c r="EJ138" s="5" t="s">
        <v>275</v>
      </c>
      <c r="EK138" s="0" t="n">
        <v>302</v>
      </c>
    </row>
    <row r="139" customFormat="false" ht="13.2" hidden="false" customHeight="false" outlineLevel="0" collapsed="false">
      <c r="EA139" s="0" t="s">
        <v>276</v>
      </c>
      <c r="EB139" s="0" t="n">
        <v>25</v>
      </c>
      <c r="EC139" s="0" t="s">
        <v>7</v>
      </c>
      <c r="ED139" s="0" t="s">
        <v>112</v>
      </c>
      <c r="EE139" s="0" t="s">
        <v>277</v>
      </c>
      <c r="EF139" s="0" t="s">
        <v>278</v>
      </c>
      <c r="EG139" s="0" t="s">
        <v>149</v>
      </c>
      <c r="EH139" s="0" t="s">
        <v>127</v>
      </c>
      <c r="EJ139" s="5" t="s">
        <v>220</v>
      </c>
      <c r="EK139" s="0" t="n">
        <v>306</v>
      </c>
      <c r="EL139" s="0" t="s">
        <v>149</v>
      </c>
    </row>
    <row r="140" customFormat="false" ht="13.2" hidden="false" customHeight="false" outlineLevel="0" collapsed="false">
      <c r="EA140" s="0" t="s">
        <v>279</v>
      </c>
      <c r="EB140" s="0" t="n">
        <v>26</v>
      </c>
      <c r="EC140" s="0" t="s">
        <v>7</v>
      </c>
      <c r="ED140" s="0" t="s">
        <v>271</v>
      </c>
      <c r="EE140" s="0" t="s">
        <v>77</v>
      </c>
      <c r="EF140" s="0" t="s">
        <v>77</v>
      </c>
      <c r="EG140" s="0" t="s">
        <v>220</v>
      </c>
      <c r="EH140" s="0" t="s">
        <v>256</v>
      </c>
      <c r="EJ140" s="5" t="s">
        <v>224</v>
      </c>
      <c r="EK140" s="0" t="n">
        <v>338</v>
      </c>
      <c r="EL140" s="0" t="n">
        <v>22</v>
      </c>
    </row>
    <row r="141" customFormat="false" ht="13.2" hidden="false" customHeight="false" outlineLevel="0" collapsed="false">
      <c r="EA141" s="0" t="s">
        <v>243</v>
      </c>
      <c r="EB141" s="0" t="n">
        <v>27</v>
      </c>
      <c r="EC141" s="0" t="s">
        <v>7</v>
      </c>
      <c r="ED141" s="0" t="s">
        <v>266</v>
      </c>
      <c r="EE141" s="0" t="s">
        <v>255</v>
      </c>
      <c r="EF141" s="0" t="s">
        <v>280</v>
      </c>
      <c r="EG141" s="0" t="s">
        <v>243</v>
      </c>
      <c r="EH141" s="0" t="s">
        <v>45</v>
      </c>
      <c r="EJ141" s="5" t="s">
        <v>281</v>
      </c>
      <c r="EK141" s="0" t="n">
        <v>340</v>
      </c>
      <c r="EL141" s="0" t="s">
        <v>282</v>
      </c>
    </row>
    <row r="142" customFormat="false" ht="13.2" hidden="false" customHeight="false" outlineLevel="0" collapsed="false">
      <c r="EA142" s="0" t="s">
        <v>262</v>
      </c>
      <c r="EB142" s="0" t="n">
        <v>28</v>
      </c>
      <c r="EC142" s="0" t="s">
        <v>7</v>
      </c>
      <c r="ED142" s="0" t="s">
        <v>259</v>
      </c>
      <c r="EE142" s="0" t="s">
        <v>260</v>
      </c>
      <c r="EF142" s="0" t="s">
        <v>274</v>
      </c>
      <c r="EG142" s="0" t="s">
        <v>257</v>
      </c>
      <c r="EH142" s="0" t="s">
        <v>252</v>
      </c>
      <c r="EJ142" s="5" t="s">
        <v>243</v>
      </c>
      <c r="EK142" s="0" t="n">
        <v>351</v>
      </c>
      <c r="EL142" s="0" t="s">
        <v>149</v>
      </c>
    </row>
    <row r="143" customFormat="false" ht="13.2" hidden="false" customHeight="false" outlineLevel="0" collapsed="false">
      <c r="EA143" s="0" t="s">
        <v>241</v>
      </c>
      <c r="EB143" s="0" t="n">
        <v>29</v>
      </c>
      <c r="EC143" s="0" t="s">
        <v>7</v>
      </c>
      <c r="ED143" s="0" t="s">
        <v>249</v>
      </c>
      <c r="EE143" s="0" t="s">
        <v>267</v>
      </c>
      <c r="EF143" s="0" t="s">
        <v>283</v>
      </c>
      <c r="EG143" s="0" t="s">
        <v>262</v>
      </c>
      <c r="EH143" s="0" t="s">
        <v>262</v>
      </c>
      <c r="EJ143" s="5" t="s">
        <v>257</v>
      </c>
      <c r="EK143" s="0" t="n">
        <v>374</v>
      </c>
      <c r="EL143" s="0" t="s">
        <v>234</v>
      </c>
    </row>
    <row r="144" customFormat="false" ht="13.2" hidden="false" customHeight="false" outlineLevel="0" collapsed="false">
      <c r="EA144" s="0" t="s">
        <v>284</v>
      </c>
      <c r="EB144" s="0" t="n">
        <v>30</v>
      </c>
      <c r="EC144" s="0" t="s">
        <v>7</v>
      </c>
      <c r="ED144" s="0" t="s">
        <v>51</v>
      </c>
      <c r="EG144" s="0" t="s">
        <v>266</v>
      </c>
      <c r="EH144" s="0" t="s">
        <v>259</v>
      </c>
      <c r="EJ144" s="5" t="s">
        <v>231</v>
      </c>
      <c r="EK144" s="0" t="n">
        <v>407</v>
      </c>
      <c r="EL144" s="0" t="s">
        <v>257</v>
      </c>
    </row>
    <row r="145" customFormat="false" ht="13.2" hidden="false" customHeight="false" outlineLevel="0" collapsed="false">
      <c r="EA145" s="0" t="s">
        <v>220</v>
      </c>
      <c r="EB145" s="0" t="n">
        <v>31</v>
      </c>
      <c r="EC145" s="0" t="s">
        <v>7</v>
      </c>
      <c r="ED145" s="0" t="s">
        <v>236</v>
      </c>
      <c r="EG145" s="0" t="s">
        <v>236</v>
      </c>
      <c r="EH145" s="0" t="s">
        <v>255</v>
      </c>
      <c r="EJ145" s="5" t="s">
        <v>227</v>
      </c>
      <c r="EK145" s="0" t="n">
        <v>424</v>
      </c>
      <c r="EL145" s="0" t="s">
        <v>243</v>
      </c>
    </row>
    <row r="146" customFormat="false" ht="13.2" hidden="false" customHeight="false" outlineLevel="0" collapsed="false">
      <c r="EA146" s="0" t="s">
        <v>266</v>
      </c>
      <c r="EB146" s="0" t="n">
        <v>32</v>
      </c>
      <c r="EC146" s="0" t="s">
        <v>7</v>
      </c>
      <c r="ED146" s="0" t="s">
        <v>270</v>
      </c>
      <c r="EG146" s="0" t="s">
        <v>224</v>
      </c>
      <c r="EH146" s="0" t="s">
        <v>270</v>
      </c>
      <c r="EJ146" s="5" t="s">
        <v>285</v>
      </c>
      <c r="EK146" s="0" t="n">
        <v>455</v>
      </c>
      <c r="EL146" s="0" t="s">
        <v>220</v>
      </c>
    </row>
    <row r="147" customFormat="false" ht="13.2" hidden="false" customHeight="false" outlineLevel="0" collapsed="false">
      <c r="EA147" s="0" t="s">
        <v>280</v>
      </c>
      <c r="EB147" s="0" t="n">
        <v>33</v>
      </c>
      <c r="EC147" s="0" t="s">
        <v>7</v>
      </c>
      <c r="ED147" s="0" t="s">
        <v>268</v>
      </c>
      <c r="EG147" s="0" t="s">
        <v>231</v>
      </c>
      <c r="EJ147" s="5" t="s">
        <v>267</v>
      </c>
      <c r="EK147" s="0" t="n">
        <v>458</v>
      </c>
      <c r="EL147" s="0" t="s">
        <v>224</v>
      </c>
    </row>
    <row r="148" customFormat="false" ht="13.2" hidden="false" customHeight="false" outlineLevel="0" collapsed="false">
      <c r="EA148" s="0" t="s">
        <v>224</v>
      </c>
      <c r="EB148" s="0" t="n">
        <v>34</v>
      </c>
      <c r="EC148" s="0" t="s">
        <v>7</v>
      </c>
      <c r="ED148" s="0" t="s">
        <v>246</v>
      </c>
      <c r="EG148" s="0" t="s">
        <v>74</v>
      </c>
      <c r="EJ148" s="5" t="s">
        <v>286</v>
      </c>
      <c r="EK148" s="0" t="n">
        <v>502</v>
      </c>
      <c r="EL148" s="0" t="s">
        <v>281</v>
      </c>
    </row>
    <row r="149" customFormat="false" ht="13.2" hidden="false" customHeight="false" outlineLevel="0" collapsed="false">
      <c r="EA149" s="0" t="s">
        <v>281</v>
      </c>
      <c r="EB149" s="0" t="n">
        <v>35</v>
      </c>
      <c r="EC149" s="0" t="s">
        <v>7</v>
      </c>
      <c r="ED149" s="0" t="s">
        <v>263</v>
      </c>
      <c r="EF149" s="0" t="s">
        <v>77</v>
      </c>
      <c r="EG149" s="0" t="s">
        <v>197</v>
      </c>
      <c r="EJ149" s="5" t="s">
        <v>232</v>
      </c>
      <c r="EK149" s="0" t="n">
        <v>518</v>
      </c>
      <c r="EL149" s="0" t="s">
        <v>285</v>
      </c>
    </row>
    <row r="150" customFormat="false" ht="13.2" hidden="false" customHeight="false" outlineLevel="0" collapsed="false">
      <c r="EA150" s="0" t="s">
        <v>287</v>
      </c>
      <c r="EB150" s="0" t="n">
        <v>36</v>
      </c>
      <c r="EC150" s="0" t="s">
        <v>7</v>
      </c>
      <c r="ED150" s="0" t="s">
        <v>260</v>
      </c>
      <c r="EF150" s="0" t="n">
        <v>16</v>
      </c>
      <c r="EG150" s="0" t="s">
        <v>246</v>
      </c>
      <c r="EJ150" s="5" t="s">
        <v>228</v>
      </c>
      <c r="EK150" s="0" t="n">
        <v>530</v>
      </c>
      <c r="EL150" s="0" t="s">
        <v>225</v>
      </c>
    </row>
    <row r="151" customFormat="false" ht="13.2" hidden="false" customHeight="false" outlineLevel="0" collapsed="false">
      <c r="EA151" s="0" t="s">
        <v>288</v>
      </c>
      <c r="EB151" s="0" t="n">
        <v>37</v>
      </c>
      <c r="EC151" s="0" t="s">
        <v>7</v>
      </c>
      <c r="ED151" s="0" t="s">
        <v>267</v>
      </c>
      <c r="EE151" s="0" t="s">
        <v>77</v>
      </c>
      <c r="EF151" s="0" t="s">
        <v>139</v>
      </c>
      <c r="EG151" s="0" t="s">
        <v>230</v>
      </c>
      <c r="EJ151" s="0" t="s">
        <v>287</v>
      </c>
      <c r="EK151" s="0" t="s">
        <v>289</v>
      </c>
    </row>
    <row r="152" customFormat="false" ht="13.2" hidden="false" customHeight="false" outlineLevel="0" collapsed="false">
      <c r="EA152" s="0" t="s">
        <v>26</v>
      </c>
      <c r="EB152" s="0" t="n">
        <v>38</v>
      </c>
      <c r="EC152" s="0" t="s">
        <v>7</v>
      </c>
      <c r="ED152" s="0" t="s">
        <v>230</v>
      </c>
      <c r="EE152" s="0" t="n">
        <v>17</v>
      </c>
      <c r="EF152" s="0" t="s">
        <v>77</v>
      </c>
      <c r="EJ152" s="0" t="s">
        <v>290</v>
      </c>
      <c r="EK152" s="0" t="s">
        <v>289</v>
      </c>
    </row>
    <row r="153" customFormat="false" ht="13.2" hidden="false" customHeight="false" outlineLevel="0" collapsed="false">
      <c r="EA153" s="0" t="s">
        <v>283</v>
      </c>
      <c r="EB153" s="0" t="n">
        <v>39</v>
      </c>
      <c r="EC153" s="0" t="s">
        <v>7</v>
      </c>
      <c r="ED153" s="0" t="s">
        <v>240</v>
      </c>
      <c r="EE153" s="0" t="s">
        <v>187</v>
      </c>
      <c r="EF153" s="0" t="s">
        <v>291</v>
      </c>
      <c r="EJ153" s="0" t="s">
        <v>279</v>
      </c>
      <c r="EK153" s="0" t="s">
        <v>289</v>
      </c>
    </row>
    <row r="154" customFormat="false" ht="13.2" hidden="false" customHeight="false" outlineLevel="0" collapsed="false">
      <c r="EA154" s="0" t="s">
        <v>285</v>
      </c>
      <c r="EB154" s="0" t="n">
        <v>40</v>
      </c>
      <c r="EC154" s="0" t="s">
        <v>7</v>
      </c>
      <c r="EE154" s="0" t="s">
        <v>77</v>
      </c>
      <c r="EF154" s="0" t="s">
        <v>292</v>
      </c>
      <c r="EJ154" s="0" t="s">
        <v>274</v>
      </c>
      <c r="EK154" s="0" t="s">
        <v>289</v>
      </c>
    </row>
    <row r="155" customFormat="false" ht="13.2" hidden="false" customHeight="false" outlineLevel="0" collapsed="false">
      <c r="EA155" s="0" t="s">
        <v>259</v>
      </c>
      <c r="EB155" s="0" t="n">
        <v>41</v>
      </c>
      <c r="EC155" s="0" t="s">
        <v>7</v>
      </c>
      <c r="ED155" s="0" t="s">
        <v>77</v>
      </c>
      <c r="EE155" s="0" t="s">
        <v>222</v>
      </c>
      <c r="EF155" s="0" t="s">
        <v>222</v>
      </c>
    </row>
    <row r="156" customFormat="false" ht="13.2" hidden="false" customHeight="false" outlineLevel="0" collapsed="false">
      <c r="EA156" s="0" t="s">
        <v>293</v>
      </c>
      <c r="EB156" s="0" t="n">
        <v>42</v>
      </c>
      <c r="EC156" s="0" t="s">
        <v>7</v>
      </c>
      <c r="ED156" s="0" t="n">
        <v>5</v>
      </c>
      <c r="EE156" s="0" t="s">
        <v>294</v>
      </c>
      <c r="EF156" s="0" t="s">
        <v>226</v>
      </c>
    </row>
    <row r="157" customFormat="false" ht="13.2" hidden="false" customHeight="false" outlineLevel="0" collapsed="false">
      <c r="EA157" s="0" t="s">
        <v>249</v>
      </c>
      <c r="EB157" s="0" t="n">
        <v>43</v>
      </c>
      <c r="EC157" s="0" t="s">
        <v>7</v>
      </c>
      <c r="ED157" s="0" t="s">
        <v>295</v>
      </c>
      <c r="EE157" s="0" t="s">
        <v>296</v>
      </c>
      <c r="EF157" s="0" t="s">
        <v>297</v>
      </c>
      <c r="EH157" s="0" t="s">
        <v>77</v>
      </c>
      <c r="EL157" s="0" t="s">
        <v>77</v>
      </c>
    </row>
    <row r="158" customFormat="false" ht="13.2" hidden="false" customHeight="false" outlineLevel="0" collapsed="false">
      <c r="EA158" s="0" t="s">
        <v>286</v>
      </c>
      <c r="EB158" s="0" t="n">
        <v>44</v>
      </c>
      <c r="EC158" s="0" t="s">
        <v>7</v>
      </c>
      <c r="ED158" s="0" t="s">
        <v>77</v>
      </c>
      <c r="EE158" s="0" t="s">
        <v>298</v>
      </c>
      <c r="EF158" s="0" t="s">
        <v>299</v>
      </c>
      <c r="EG158" s="0" t="s">
        <v>149</v>
      </c>
      <c r="EH158" s="0" t="n">
        <v>15</v>
      </c>
      <c r="EJ158" s="0" t="s">
        <v>149</v>
      </c>
      <c r="EL158" s="0" t="n">
        <v>23</v>
      </c>
    </row>
    <row r="159" customFormat="false" ht="13.2" hidden="false" customHeight="false" outlineLevel="0" collapsed="false">
      <c r="EA159" s="0" t="s">
        <v>51</v>
      </c>
      <c r="EB159" s="0" t="n">
        <v>45</v>
      </c>
      <c r="EC159" s="0" t="s">
        <v>7</v>
      </c>
      <c r="EE159" s="0" t="s">
        <v>269</v>
      </c>
      <c r="EF159" s="0" t="s">
        <v>300</v>
      </c>
      <c r="EG159" s="0" t="n">
        <v>11</v>
      </c>
      <c r="EH159" s="0" t="s">
        <v>301</v>
      </c>
      <c r="EJ159" s="0" t="n">
        <v>4</v>
      </c>
      <c r="EL159" s="0" t="s">
        <v>302</v>
      </c>
    </row>
    <row r="160" customFormat="false" ht="13.2" hidden="false" customHeight="false" outlineLevel="0" collapsed="false">
      <c r="EA160" s="0" t="s">
        <v>236</v>
      </c>
      <c r="EB160" s="0" t="n">
        <v>46</v>
      </c>
      <c r="EC160" s="0" t="s">
        <v>7</v>
      </c>
      <c r="ED160" s="0" t="s">
        <v>286</v>
      </c>
      <c r="EF160" s="0" t="s">
        <v>269</v>
      </c>
      <c r="EG160" s="0" t="s">
        <v>303</v>
      </c>
      <c r="EH160" s="0" t="s">
        <v>77</v>
      </c>
      <c r="EJ160" s="0" t="s">
        <v>304</v>
      </c>
      <c r="EL160" s="0" t="s">
        <v>149</v>
      </c>
    </row>
    <row r="161" customFormat="false" ht="13.2" hidden="false" customHeight="false" outlineLevel="0" collapsed="false">
      <c r="EA161" s="0" t="s">
        <v>225</v>
      </c>
      <c r="EB161" s="0" t="n">
        <v>47</v>
      </c>
      <c r="EC161" s="0" t="s">
        <v>7</v>
      </c>
      <c r="ED161" s="0" t="s">
        <v>274</v>
      </c>
      <c r="EG161" s="0" t="s">
        <v>149</v>
      </c>
      <c r="EH161" s="0" t="s">
        <v>305</v>
      </c>
      <c r="EJ161" s="0" t="s">
        <v>149</v>
      </c>
      <c r="EL161" s="0" t="s">
        <v>227</v>
      </c>
    </row>
    <row r="162" customFormat="false" ht="13.2" hidden="false" customHeight="false" outlineLevel="0" collapsed="false">
      <c r="EA162" s="0" t="s">
        <v>270</v>
      </c>
      <c r="EB162" s="0" t="n">
        <v>48</v>
      </c>
      <c r="EC162" s="0" t="s">
        <v>7</v>
      </c>
      <c r="ED162" s="0" t="s">
        <v>276</v>
      </c>
      <c r="EE162" s="0" t="s">
        <v>77</v>
      </c>
      <c r="EH162" s="0" t="s">
        <v>306</v>
      </c>
      <c r="EJ162" s="0" t="s">
        <v>232</v>
      </c>
      <c r="EL162" s="0" t="s">
        <v>231</v>
      </c>
    </row>
    <row r="163" customFormat="false" ht="13.2" hidden="false" customHeight="false" outlineLevel="0" collapsed="false">
      <c r="EA163" s="0" t="s">
        <v>268</v>
      </c>
      <c r="EB163" s="0" t="n">
        <v>49</v>
      </c>
      <c r="EC163" s="0" t="s">
        <v>7</v>
      </c>
      <c r="ED163" s="0" t="s">
        <v>279</v>
      </c>
      <c r="EE163" s="0" t="n">
        <v>14</v>
      </c>
      <c r="EG163" s="0" t="s">
        <v>262</v>
      </c>
      <c r="EH163" s="0" t="s">
        <v>307</v>
      </c>
      <c r="EL163" s="0" t="s">
        <v>244</v>
      </c>
    </row>
    <row r="164" customFormat="false" ht="13.2" hidden="false" customHeight="false" outlineLevel="0" collapsed="false">
      <c r="EA164" s="0" t="s">
        <v>246</v>
      </c>
      <c r="EB164" s="0" t="n">
        <v>50</v>
      </c>
      <c r="EC164" s="0" t="s">
        <v>7</v>
      </c>
      <c r="ED164" s="0" t="s">
        <v>284</v>
      </c>
      <c r="EE164" s="0" t="s">
        <v>169</v>
      </c>
      <c r="EF164" s="0" t="s">
        <v>77</v>
      </c>
      <c r="EG164" s="0" t="s">
        <v>221</v>
      </c>
      <c r="EH164" s="0" t="s">
        <v>308</v>
      </c>
      <c r="EL164" s="0" t="s">
        <v>284</v>
      </c>
    </row>
    <row r="165" customFormat="false" ht="13.2" hidden="false" customHeight="false" outlineLevel="0" collapsed="false">
      <c r="EA165" s="0" t="s">
        <v>228</v>
      </c>
      <c r="EB165" s="0" t="n">
        <v>51</v>
      </c>
      <c r="EC165" s="0" t="s">
        <v>7</v>
      </c>
      <c r="ED165" s="0" t="s">
        <v>280</v>
      </c>
      <c r="EE165" s="0" t="s">
        <v>77</v>
      </c>
      <c r="EF165" s="0" t="n">
        <v>3</v>
      </c>
      <c r="EL165" s="0" t="s">
        <v>309</v>
      </c>
    </row>
    <row r="166" customFormat="false" ht="13.2" hidden="false" customHeight="false" outlineLevel="0" collapsed="false">
      <c r="EA166" s="0" t="s">
        <v>232</v>
      </c>
      <c r="EB166" s="0" t="n">
        <v>52</v>
      </c>
      <c r="EC166" s="0" t="s">
        <v>7</v>
      </c>
      <c r="ED166" s="0" t="s">
        <v>287</v>
      </c>
      <c r="EE166" s="0" t="s">
        <v>233</v>
      </c>
      <c r="EF166" s="0" t="s">
        <v>310</v>
      </c>
      <c r="EL166" s="0" t="s">
        <v>286</v>
      </c>
    </row>
    <row r="167" customFormat="false" ht="13.2" hidden="false" customHeight="false" outlineLevel="0" collapsed="false">
      <c r="EA167" s="0" t="s">
        <v>263</v>
      </c>
      <c r="EB167" s="0" t="n">
        <v>53</v>
      </c>
      <c r="EC167" s="0" t="s">
        <v>7</v>
      </c>
      <c r="ED167" s="0" t="s">
        <v>309</v>
      </c>
      <c r="EE167" s="0" t="s">
        <v>265</v>
      </c>
      <c r="EF167" s="0" t="s">
        <v>77</v>
      </c>
      <c r="EL167" s="0" t="s">
        <v>232</v>
      </c>
    </row>
    <row r="168" customFormat="false" ht="13.2" hidden="false" customHeight="false" outlineLevel="0" collapsed="false">
      <c r="EA168" s="0" t="s">
        <v>260</v>
      </c>
      <c r="EB168" s="0" t="n">
        <v>54</v>
      </c>
      <c r="EC168" s="0" t="s">
        <v>7</v>
      </c>
      <c r="ED168" s="0" t="s">
        <v>283</v>
      </c>
      <c r="EE168" s="0" t="s">
        <v>311</v>
      </c>
      <c r="EF168" s="0" t="s">
        <v>79</v>
      </c>
      <c r="EL168" s="0" t="s">
        <v>228</v>
      </c>
    </row>
    <row r="169" customFormat="false" ht="13.2" hidden="false" customHeight="false" outlineLevel="0" collapsed="false">
      <c r="EA169" s="0" t="s">
        <v>267</v>
      </c>
      <c r="EB169" s="0" t="n">
        <v>55</v>
      </c>
      <c r="EC169" s="0" t="s">
        <v>7</v>
      </c>
      <c r="ED169" s="0" t="s">
        <v>259</v>
      </c>
      <c r="EF169" s="0" t="s">
        <v>62</v>
      </c>
      <c r="EL169" s="0" t="s">
        <v>267</v>
      </c>
    </row>
    <row r="170" customFormat="false" ht="13.2" hidden="false" customHeight="false" outlineLevel="0" collapsed="false">
      <c r="EA170" s="0" t="s">
        <v>230</v>
      </c>
      <c r="EB170" s="0" t="n">
        <v>56</v>
      </c>
      <c r="EC170" s="0" t="s">
        <v>7</v>
      </c>
      <c r="EF170" s="0" t="s">
        <v>112</v>
      </c>
    </row>
    <row r="171" customFormat="false" ht="13.2" hidden="false" customHeight="false" outlineLevel="0" collapsed="false">
      <c r="EA171" s="0" t="s">
        <v>240</v>
      </c>
      <c r="EB171" s="0" t="n">
        <v>57</v>
      </c>
      <c r="EC171" s="0" t="s">
        <v>7</v>
      </c>
      <c r="EF171" s="0" t="s">
        <v>259</v>
      </c>
    </row>
    <row r="172" customFormat="false" ht="13.2" hidden="false" customHeight="false" outlineLevel="0" collapsed="false">
      <c r="EB172" s="0" t="n">
        <v>58</v>
      </c>
      <c r="EC172" s="0" t="s">
        <v>7</v>
      </c>
      <c r="EF172" s="0" t="s">
        <v>263</v>
      </c>
    </row>
    <row r="173" customFormat="false" ht="13.2" hidden="false" customHeight="false" outlineLevel="0" collapsed="false">
      <c r="EB173" s="0" t="n">
        <v>59</v>
      </c>
      <c r="EC173" s="0" t="s">
        <v>7</v>
      </c>
    </row>
    <row r="174" customFormat="false" ht="13.2" hidden="false" customHeight="false" outlineLevel="0" collapsed="false">
      <c r="EA174" s="0" t="s">
        <v>312</v>
      </c>
      <c r="EB174" s="0" t="n">
        <v>60</v>
      </c>
      <c r="EC174" s="0" t="s">
        <v>7</v>
      </c>
    </row>
    <row r="177" customFormat="false" ht="13.2" hidden="false" customHeight="false" outlineLevel="0" collapsed="false">
      <c r="EA177" s="0" t="s">
        <v>2</v>
      </c>
    </row>
    <row r="188" customFormat="false" ht="13.2" hidden="false" customHeight="false" outlineLevel="0" collapsed="false">
      <c r="EC188" s="0" t="s">
        <v>313</v>
      </c>
    </row>
    <row r="189" customFormat="false" ht="13.2" hidden="false" customHeight="false" outlineLevel="0" collapsed="false">
      <c r="EA189" s="0" t="s">
        <v>2</v>
      </c>
    </row>
    <row r="190" customFormat="false" ht="13.2" hidden="false" customHeight="false" outlineLevel="0" collapsed="false">
      <c r="ED190" s="0" t="n">
        <v>1</v>
      </c>
      <c r="EE190" s="0" t="n">
        <v>2</v>
      </c>
      <c r="EF190" s="0" t="n">
        <v>3</v>
      </c>
      <c r="EG190" s="0" t="n">
        <v>6</v>
      </c>
      <c r="EH190" s="0" t="n">
        <v>14</v>
      </c>
      <c r="EI190" s="0" t="s">
        <v>4</v>
      </c>
      <c r="EJ190" s="0" t="n">
        <v>21</v>
      </c>
    </row>
    <row r="191" customFormat="false" ht="13.2" hidden="false" customHeight="false" outlineLevel="0" collapsed="false">
      <c r="EA191" s="0" t="s">
        <v>5</v>
      </c>
      <c r="EB191" s="0" t="s">
        <v>6</v>
      </c>
      <c r="EC191" s="0" t="s">
        <v>7</v>
      </c>
      <c r="ED191" s="0" t="s">
        <v>8</v>
      </c>
      <c r="EE191" s="0" t="s">
        <v>9</v>
      </c>
      <c r="EF191" s="0" t="s">
        <v>10</v>
      </c>
      <c r="EG191" s="0" t="s">
        <v>11</v>
      </c>
      <c r="EH191" s="0" t="s">
        <v>12</v>
      </c>
      <c r="EI191" s="0" t="s">
        <v>6</v>
      </c>
      <c r="EJ191" s="0" t="s">
        <v>13</v>
      </c>
    </row>
    <row r="192" customFormat="false" ht="13.2" hidden="false" customHeight="false" outlineLevel="0" collapsed="false">
      <c r="EA192" s="0" t="s">
        <v>2</v>
      </c>
    </row>
    <row r="193" customFormat="false" ht="13.2" hidden="false" customHeight="false" outlineLevel="0" collapsed="false">
      <c r="EA193" s="0" t="s">
        <v>221</v>
      </c>
      <c r="EB193" s="0" t="n">
        <v>1</v>
      </c>
      <c r="EC193" s="0" t="s">
        <v>7</v>
      </c>
      <c r="ED193" s="0" t="s">
        <v>23</v>
      </c>
      <c r="EE193" s="0" t="s">
        <v>221</v>
      </c>
      <c r="EF193" s="0" t="s">
        <v>24</v>
      </c>
      <c r="EG193" s="0" t="s">
        <v>314</v>
      </c>
      <c r="EH193" s="5" t="s">
        <v>23</v>
      </c>
      <c r="EI193" s="0" t="n">
        <v>1</v>
      </c>
      <c r="EJ193" s="0" t="s">
        <v>26</v>
      </c>
    </row>
    <row r="194" customFormat="false" ht="13.2" hidden="false" customHeight="false" outlineLevel="0" collapsed="false">
      <c r="EA194" s="0" t="s">
        <v>23</v>
      </c>
      <c r="EB194" s="0" t="n">
        <v>2</v>
      </c>
      <c r="EC194" s="0" t="s">
        <v>7</v>
      </c>
      <c r="ED194" s="0" t="s">
        <v>29</v>
      </c>
      <c r="EE194" s="0" t="s">
        <v>16</v>
      </c>
      <c r="EF194" s="0" t="s">
        <v>315</v>
      </c>
      <c r="EG194" s="0" t="s">
        <v>23</v>
      </c>
      <c r="EH194" s="5" t="s">
        <v>29</v>
      </c>
      <c r="EI194" s="0" t="n">
        <v>4</v>
      </c>
      <c r="EJ194" s="0" t="s">
        <v>271</v>
      </c>
    </row>
    <row r="195" customFormat="false" ht="13.2" hidden="false" customHeight="false" outlineLevel="0" collapsed="false">
      <c r="EA195" s="0" t="s">
        <v>29</v>
      </c>
      <c r="EB195" s="0" t="n">
        <v>3</v>
      </c>
      <c r="EC195" s="0" t="s">
        <v>7</v>
      </c>
      <c r="ED195" s="0" t="s">
        <v>26</v>
      </c>
      <c r="EE195" s="0" t="s">
        <v>316</v>
      </c>
      <c r="EF195" s="0" t="s">
        <v>317</v>
      </c>
      <c r="EG195" s="0" t="s">
        <v>29</v>
      </c>
      <c r="EH195" s="5" t="s">
        <v>26</v>
      </c>
      <c r="EI195" s="0" t="n">
        <v>5</v>
      </c>
      <c r="EJ195" s="0" t="s">
        <v>90</v>
      </c>
    </row>
    <row r="196" customFormat="false" ht="13.2" hidden="false" customHeight="false" outlineLevel="0" collapsed="false">
      <c r="EA196" s="0" t="s">
        <v>26</v>
      </c>
      <c r="EB196" s="0" t="n">
        <v>4</v>
      </c>
      <c r="EC196" s="0" t="s">
        <v>7</v>
      </c>
      <c r="ED196" s="0" t="s">
        <v>64</v>
      </c>
      <c r="EE196" s="0" t="s">
        <v>318</v>
      </c>
      <c r="EF196" s="0" t="s">
        <v>319</v>
      </c>
      <c r="EG196" s="0" t="s">
        <v>320</v>
      </c>
      <c r="EH196" s="5" t="s">
        <v>64</v>
      </c>
      <c r="EI196" s="0" t="n">
        <v>7</v>
      </c>
      <c r="EJ196" s="0" t="s">
        <v>240</v>
      </c>
    </row>
    <row r="197" customFormat="false" ht="13.2" hidden="false" customHeight="false" outlineLevel="0" collapsed="false">
      <c r="EA197" s="0" t="s">
        <v>64</v>
      </c>
      <c r="EB197" s="0" t="n">
        <v>5</v>
      </c>
      <c r="EC197" s="0" t="s">
        <v>7</v>
      </c>
      <c r="ED197" s="0" t="s">
        <v>86</v>
      </c>
      <c r="EE197" s="0" t="s">
        <v>77</v>
      </c>
      <c r="EF197" s="0" t="s">
        <v>321</v>
      </c>
      <c r="EG197" s="0" t="s">
        <v>43</v>
      </c>
      <c r="EH197" s="5" t="s">
        <v>41</v>
      </c>
      <c r="EI197" s="0" t="n">
        <v>8</v>
      </c>
      <c r="EJ197" s="0" t="s">
        <v>322</v>
      </c>
    </row>
    <row r="198" customFormat="false" ht="13.2" hidden="false" customHeight="false" outlineLevel="0" collapsed="false">
      <c r="EA198" s="0" t="s">
        <v>314</v>
      </c>
      <c r="EB198" s="0" t="n">
        <v>6</v>
      </c>
      <c r="EC198" s="0" t="s">
        <v>7</v>
      </c>
      <c r="ED198" s="0" t="s">
        <v>41</v>
      </c>
      <c r="EE198" s="0" t="n">
        <v>10</v>
      </c>
      <c r="EF198" s="0" t="s">
        <v>323</v>
      </c>
      <c r="EG198" s="0" t="s">
        <v>240</v>
      </c>
      <c r="EH198" s="5" t="s">
        <v>90</v>
      </c>
      <c r="EI198" s="0" t="n">
        <v>9</v>
      </c>
      <c r="EJ198" s="0" t="s">
        <v>43</v>
      </c>
    </row>
    <row r="199" customFormat="false" ht="13.2" hidden="false" customHeight="false" outlineLevel="0" collapsed="false">
      <c r="EA199" s="0" t="s">
        <v>324</v>
      </c>
      <c r="EB199" s="0" t="n">
        <v>7</v>
      </c>
      <c r="EC199" s="0" t="s">
        <v>7</v>
      </c>
      <c r="ED199" s="0" t="s">
        <v>325</v>
      </c>
      <c r="EE199" s="0" t="s">
        <v>92</v>
      </c>
      <c r="EF199" s="0" t="s">
        <v>326</v>
      </c>
      <c r="EG199" s="0" t="s">
        <v>48</v>
      </c>
      <c r="EH199" s="5" t="s">
        <v>43</v>
      </c>
      <c r="EI199" s="0" t="n">
        <v>11</v>
      </c>
      <c r="EJ199" s="0" t="s">
        <v>23</v>
      </c>
    </row>
    <row r="200" customFormat="false" ht="13.2" hidden="false" customHeight="false" outlineLevel="0" collapsed="false">
      <c r="EA200" s="0" t="s">
        <v>325</v>
      </c>
      <c r="EB200" s="0" t="n">
        <v>8</v>
      </c>
      <c r="EC200" s="0" t="s">
        <v>7</v>
      </c>
      <c r="ED200" s="0" t="s">
        <v>327</v>
      </c>
      <c r="EE200" s="0" t="s">
        <v>77</v>
      </c>
      <c r="EF200" s="0" t="s">
        <v>328</v>
      </c>
      <c r="EG200" s="0" t="s">
        <v>329</v>
      </c>
      <c r="EH200" s="5" t="s">
        <v>330</v>
      </c>
      <c r="EI200" s="0" t="n">
        <v>12</v>
      </c>
      <c r="EJ200" s="0" t="s">
        <v>331</v>
      </c>
    </row>
    <row r="201" customFormat="false" ht="13.2" hidden="false" customHeight="false" outlineLevel="0" collapsed="false">
      <c r="EA201" s="0" t="s">
        <v>332</v>
      </c>
      <c r="EB201" s="0" t="n">
        <v>9</v>
      </c>
      <c r="EC201" s="0" t="s">
        <v>7</v>
      </c>
      <c r="ED201" s="0" t="s">
        <v>43</v>
      </c>
      <c r="EE201" s="0" t="s">
        <v>330</v>
      </c>
      <c r="EF201" s="0" t="s">
        <v>333</v>
      </c>
      <c r="EG201" s="0" t="s">
        <v>334</v>
      </c>
      <c r="EH201" s="5" t="s">
        <v>335</v>
      </c>
      <c r="EI201" s="0" t="n">
        <v>16</v>
      </c>
      <c r="EJ201" s="0" t="s">
        <v>336</v>
      </c>
    </row>
    <row r="202" customFormat="false" ht="13.2" hidden="false" customHeight="false" outlineLevel="0" collapsed="false">
      <c r="EA202" s="0" t="s">
        <v>43</v>
      </c>
      <c r="EB202" s="0" t="n">
        <v>10</v>
      </c>
      <c r="EC202" s="0" t="s">
        <v>7</v>
      </c>
      <c r="ED202" s="0" t="s">
        <v>330</v>
      </c>
      <c r="EE202" s="0" t="s">
        <v>41</v>
      </c>
      <c r="EF202" s="0" t="s">
        <v>337</v>
      </c>
      <c r="EG202" s="0" t="s">
        <v>338</v>
      </c>
      <c r="EH202" s="5" t="s">
        <v>339</v>
      </c>
      <c r="EI202" s="0" t="n">
        <v>17</v>
      </c>
      <c r="EJ202" s="0" t="s">
        <v>19</v>
      </c>
    </row>
    <row r="203" customFormat="false" ht="13.2" hidden="false" customHeight="false" outlineLevel="0" collapsed="false">
      <c r="EA203" s="0" t="s">
        <v>340</v>
      </c>
      <c r="EB203" s="0" t="n">
        <v>11</v>
      </c>
      <c r="EC203" s="0" t="s">
        <v>7</v>
      </c>
      <c r="ED203" s="0" t="s">
        <v>332</v>
      </c>
      <c r="EE203" s="0" t="s">
        <v>26</v>
      </c>
      <c r="EF203" s="0" t="s">
        <v>341</v>
      </c>
      <c r="EG203" s="0" t="s">
        <v>342</v>
      </c>
      <c r="EH203" s="5" t="s">
        <v>322</v>
      </c>
      <c r="EI203" s="0" t="n">
        <v>25</v>
      </c>
      <c r="EJ203" s="0" t="s">
        <v>343</v>
      </c>
    </row>
    <row r="204" customFormat="false" ht="13.2" hidden="false" customHeight="false" outlineLevel="0" collapsed="false">
      <c r="EA204" s="0" t="s">
        <v>344</v>
      </c>
      <c r="EB204" s="0" t="n">
        <v>12</v>
      </c>
      <c r="EC204" s="0" t="s">
        <v>7</v>
      </c>
      <c r="ED204" s="0" t="s">
        <v>339</v>
      </c>
      <c r="EE204" s="0" t="s">
        <v>271</v>
      </c>
      <c r="EF204" s="0" t="s">
        <v>345</v>
      </c>
      <c r="EG204" s="0" t="s">
        <v>86</v>
      </c>
      <c r="EH204" s="5" t="s">
        <v>336</v>
      </c>
      <c r="EI204" s="0" t="n">
        <v>32</v>
      </c>
      <c r="EJ204" s="0" t="s">
        <v>342</v>
      </c>
    </row>
    <row r="205" customFormat="false" ht="13.2" hidden="false" customHeight="false" outlineLevel="0" collapsed="false">
      <c r="EA205" s="0" t="s">
        <v>339</v>
      </c>
      <c r="EB205" s="0" t="n">
        <v>13</v>
      </c>
      <c r="EC205" s="0" t="s">
        <v>7</v>
      </c>
      <c r="ED205" s="0" t="s">
        <v>336</v>
      </c>
      <c r="EE205" s="0" t="s">
        <v>339</v>
      </c>
      <c r="EF205" s="0" t="s">
        <v>346</v>
      </c>
      <c r="EG205" s="0" t="s">
        <v>25</v>
      </c>
      <c r="EH205" s="5" t="s">
        <v>48</v>
      </c>
      <c r="EI205" s="0" t="n">
        <v>36</v>
      </c>
      <c r="EJ205" s="0" t="s">
        <v>320</v>
      </c>
    </row>
    <row r="206" customFormat="false" ht="13.2" hidden="false" customHeight="false" outlineLevel="0" collapsed="false">
      <c r="EA206" s="0" t="s">
        <v>41</v>
      </c>
      <c r="EB206" s="0" t="n">
        <v>14</v>
      </c>
      <c r="EC206" s="0" t="s">
        <v>7</v>
      </c>
      <c r="ED206" s="0" t="s">
        <v>343</v>
      </c>
      <c r="EE206" s="0" t="s">
        <v>268</v>
      </c>
      <c r="EF206" s="0" t="s">
        <v>347</v>
      </c>
      <c r="EG206" s="0" t="s">
        <v>348</v>
      </c>
      <c r="EH206" s="5" t="s">
        <v>59</v>
      </c>
      <c r="EI206" s="0" t="n">
        <v>37</v>
      </c>
      <c r="EJ206" s="0" t="s">
        <v>349</v>
      </c>
    </row>
    <row r="207" customFormat="false" ht="13.2" hidden="false" customHeight="false" outlineLevel="0" collapsed="false">
      <c r="EA207" s="0" t="s">
        <v>336</v>
      </c>
      <c r="EB207" s="0" t="n">
        <v>15</v>
      </c>
      <c r="EC207" s="0" t="s">
        <v>7</v>
      </c>
      <c r="ED207" s="0" t="s">
        <v>350</v>
      </c>
      <c r="EE207" s="0" t="s">
        <v>336</v>
      </c>
      <c r="EF207" s="0" t="s">
        <v>351</v>
      </c>
      <c r="EG207" s="0" t="s">
        <v>352</v>
      </c>
      <c r="EH207" s="5" t="s">
        <v>113</v>
      </c>
      <c r="EI207" s="0" t="n">
        <v>38</v>
      </c>
      <c r="EJ207" s="0" t="s">
        <v>353</v>
      </c>
    </row>
    <row r="208" customFormat="false" ht="13.2" hidden="false" customHeight="false" outlineLevel="0" collapsed="false">
      <c r="EA208" s="0" t="s">
        <v>343</v>
      </c>
      <c r="EB208" s="0" t="n">
        <v>16</v>
      </c>
      <c r="EC208" s="0" t="s">
        <v>7</v>
      </c>
      <c r="ED208" s="0" t="s">
        <v>48</v>
      </c>
      <c r="EF208" s="0" t="s">
        <v>354</v>
      </c>
      <c r="EG208" s="0" t="s">
        <v>133</v>
      </c>
      <c r="EH208" s="5" t="s">
        <v>355</v>
      </c>
      <c r="EI208" s="0" t="n">
        <v>40</v>
      </c>
      <c r="EJ208" s="0" t="s">
        <v>339</v>
      </c>
    </row>
    <row r="209" customFormat="false" ht="13.2" hidden="false" customHeight="false" outlineLevel="0" collapsed="false">
      <c r="EA209" s="0" t="s">
        <v>350</v>
      </c>
      <c r="EB209" s="0" t="n">
        <v>17</v>
      </c>
      <c r="EC209" s="0" t="s">
        <v>7</v>
      </c>
      <c r="ED209" s="0" t="s">
        <v>59</v>
      </c>
      <c r="EF209" s="0" t="s">
        <v>356</v>
      </c>
      <c r="EG209" s="0" t="s">
        <v>216</v>
      </c>
      <c r="EH209" s="5" t="s">
        <v>19</v>
      </c>
      <c r="EI209" s="0" t="n">
        <v>44</v>
      </c>
      <c r="EJ209" s="0" t="s">
        <v>59</v>
      </c>
    </row>
    <row r="210" customFormat="false" ht="13.2" hidden="false" customHeight="false" outlineLevel="0" collapsed="false">
      <c r="EA210" s="0" t="s">
        <v>48</v>
      </c>
      <c r="EB210" s="0" t="n">
        <v>18</v>
      </c>
      <c r="EC210" s="0" t="s">
        <v>7</v>
      </c>
      <c r="ED210" s="0" t="s">
        <v>113</v>
      </c>
      <c r="EF210" s="0" t="s">
        <v>357</v>
      </c>
      <c r="EG210" s="0" t="s">
        <v>149</v>
      </c>
      <c r="EH210" s="5" t="s">
        <v>86</v>
      </c>
      <c r="EI210" s="0" t="n">
        <v>47</v>
      </c>
      <c r="EJ210" s="0" t="s">
        <v>358</v>
      </c>
    </row>
    <row r="211" customFormat="false" ht="13.2" hidden="false" customHeight="false" outlineLevel="0" collapsed="false">
      <c r="EA211" s="0" t="s">
        <v>86</v>
      </c>
      <c r="EB211" s="0" t="n">
        <v>19</v>
      </c>
      <c r="EC211" s="0" t="s">
        <v>7</v>
      </c>
      <c r="ED211" s="0" t="s">
        <v>355</v>
      </c>
      <c r="EF211" s="0" t="s">
        <v>359</v>
      </c>
      <c r="EG211" s="0" t="n">
        <v>7</v>
      </c>
      <c r="EH211" s="5" t="s">
        <v>271</v>
      </c>
      <c r="EI211" s="0" t="n">
        <v>48</v>
      </c>
      <c r="EJ211" s="0" t="s">
        <v>16</v>
      </c>
    </row>
    <row r="212" customFormat="false" ht="13.2" hidden="false" customHeight="false" outlineLevel="0" collapsed="false">
      <c r="EA212" s="0" t="s">
        <v>59</v>
      </c>
      <c r="EB212" s="0" t="n">
        <v>20</v>
      </c>
      <c r="EC212" s="0" t="s">
        <v>7</v>
      </c>
      <c r="ED212" s="0" t="s">
        <v>360</v>
      </c>
      <c r="EF212" s="0" t="s">
        <v>361</v>
      </c>
      <c r="EG212" s="0" t="s">
        <v>154</v>
      </c>
      <c r="EH212" s="5" t="s">
        <v>240</v>
      </c>
      <c r="EI212" s="0" t="n">
        <v>52</v>
      </c>
      <c r="EJ212" s="0" t="s">
        <v>362</v>
      </c>
    </row>
    <row r="213" customFormat="false" ht="13.2" hidden="false" customHeight="false" outlineLevel="0" collapsed="false">
      <c r="EA213" s="0" t="s">
        <v>16</v>
      </c>
      <c r="EB213" s="0" t="n">
        <v>21</v>
      </c>
      <c r="EC213" s="0" t="s">
        <v>7</v>
      </c>
      <c r="ED213" s="0" t="s">
        <v>363</v>
      </c>
      <c r="EG213" s="0" t="s">
        <v>149</v>
      </c>
      <c r="EH213" s="5" t="s">
        <v>362</v>
      </c>
      <c r="EI213" s="0" t="n">
        <v>59</v>
      </c>
      <c r="EJ213" s="0" t="s">
        <v>363</v>
      </c>
    </row>
    <row r="214" customFormat="false" ht="13.2" hidden="false" customHeight="false" outlineLevel="0" collapsed="false">
      <c r="EA214" s="0" t="s">
        <v>364</v>
      </c>
      <c r="EB214" s="0" t="n">
        <v>22</v>
      </c>
      <c r="EC214" s="0" t="s">
        <v>7</v>
      </c>
      <c r="ED214" s="0" t="s">
        <v>320</v>
      </c>
      <c r="EG214" s="0" t="s">
        <v>133</v>
      </c>
      <c r="EH214" s="5" t="s">
        <v>353</v>
      </c>
      <c r="EI214" s="0" t="n">
        <v>60</v>
      </c>
      <c r="EJ214" s="0" t="s">
        <v>334</v>
      </c>
    </row>
    <row r="215" customFormat="false" ht="13.2" hidden="false" customHeight="false" outlineLevel="0" collapsed="false">
      <c r="EA215" s="0" t="s">
        <v>355</v>
      </c>
      <c r="EB215" s="0" t="n">
        <v>23</v>
      </c>
      <c r="EC215" s="0" t="s">
        <v>7</v>
      </c>
      <c r="ED215" s="0" t="s">
        <v>365</v>
      </c>
      <c r="EE215" s="0" t="s">
        <v>77</v>
      </c>
      <c r="EF215" s="0" t="s">
        <v>77</v>
      </c>
      <c r="EG215" s="0" t="s">
        <v>334</v>
      </c>
      <c r="EH215" s="5" t="s">
        <v>334</v>
      </c>
      <c r="EI215" s="0" t="n">
        <v>62</v>
      </c>
      <c r="EJ215" s="0" t="s">
        <v>221</v>
      </c>
    </row>
    <row r="216" customFormat="false" ht="13.2" hidden="false" customHeight="false" outlineLevel="0" collapsed="false">
      <c r="EA216" s="0" t="s">
        <v>360</v>
      </c>
      <c r="EB216" s="0" t="n">
        <v>24</v>
      </c>
      <c r="EC216" s="0" t="s">
        <v>7</v>
      </c>
      <c r="ED216" s="0" t="s">
        <v>358</v>
      </c>
      <c r="EE216" s="0" t="n">
        <v>11</v>
      </c>
      <c r="EF216" s="0" t="n">
        <v>5</v>
      </c>
      <c r="EG216" s="0" t="s">
        <v>338</v>
      </c>
      <c r="EH216" s="5" t="s">
        <v>338</v>
      </c>
      <c r="EI216" s="0" t="n">
        <v>64</v>
      </c>
      <c r="EJ216" s="0" t="s">
        <v>350</v>
      </c>
    </row>
    <row r="217" customFormat="false" ht="13.2" hidden="false" customHeight="false" outlineLevel="0" collapsed="false">
      <c r="EA217" s="0" t="s">
        <v>363</v>
      </c>
      <c r="EB217" s="0" t="n">
        <v>25</v>
      </c>
      <c r="EC217" s="0" t="s">
        <v>7</v>
      </c>
      <c r="ED217" s="0" t="s">
        <v>353</v>
      </c>
      <c r="EE217" s="0" t="s">
        <v>137</v>
      </c>
      <c r="EF217" s="0" t="s">
        <v>138</v>
      </c>
      <c r="EG217" s="0" t="s">
        <v>342</v>
      </c>
      <c r="EH217" s="5" t="s">
        <v>116</v>
      </c>
      <c r="EI217" s="0" t="n">
        <v>65</v>
      </c>
      <c r="EJ217" s="0" t="s">
        <v>113</v>
      </c>
    </row>
    <row r="218" customFormat="false" ht="13.2" hidden="false" customHeight="false" outlineLevel="0" collapsed="false">
      <c r="EA218" s="0" t="s">
        <v>320</v>
      </c>
      <c r="EB218" s="0" t="n">
        <v>26</v>
      </c>
      <c r="EC218" s="0" t="s">
        <v>7</v>
      </c>
      <c r="ED218" s="0" t="s">
        <v>334</v>
      </c>
      <c r="EE218" s="0" t="s">
        <v>77</v>
      </c>
      <c r="EF218" s="0" t="s">
        <v>77</v>
      </c>
      <c r="EG218" s="0" t="s">
        <v>360</v>
      </c>
      <c r="EH218" s="5" t="s">
        <v>129</v>
      </c>
      <c r="EI218" s="0" t="n">
        <v>68</v>
      </c>
      <c r="EJ218" s="0" t="s">
        <v>86</v>
      </c>
    </row>
    <row r="219" customFormat="false" ht="13.2" hidden="false" customHeight="false" outlineLevel="0" collapsed="false">
      <c r="EA219" s="0" t="s">
        <v>365</v>
      </c>
      <c r="EB219" s="0" t="n">
        <v>27</v>
      </c>
      <c r="EC219" s="0" t="s">
        <v>7</v>
      </c>
      <c r="ED219" s="0" t="s">
        <v>338</v>
      </c>
      <c r="EE219" s="0" t="s">
        <v>64</v>
      </c>
      <c r="EF219" s="0" t="s">
        <v>366</v>
      </c>
      <c r="EG219" s="0" t="s">
        <v>23</v>
      </c>
      <c r="EH219" s="5" t="s">
        <v>367</v>
      </c>
      <c r="EI219" s="0" t="n">
        <v>73</v>
      </c>
      <c r="EJ219" s="0" t="s">
        <v>360</v>
      </c>
    </row>
    <row r="220" customFormat="false" ht="13.2" hidden="false" customHeight="false" outlineLevel="0" collapsed="false">
      <c r="EA220" s="0" t="s">
        <v>368</v>
      </c>
      <c r="EB220" s="0" t="n">
        <v>28</v>
      </c>
      <c r="EC220" s="0" t="s">
        <v>7</v>
      </c>
      <c r="ED220" s="0" t="s">
        <v>349</v>
      </c>
      <c r="EE220" s="0" t="s">
        <v>83</v>
      </c>
      <c r="EF220" s="0" t="s">
        <v>146</v>
      </c>
      <c r="EG220" s="0" t="s">
        <v>43</v>
      </c>
      <c r="EH220" s="5" t="s">
        <v>369</v>
      </c>
      <c r="EI220" s="0" t="n">
        <v>74</v>
      </c>
      <c r="EJ220" s="0" t="s">
        <v>29</v>
      </c>
    </row>
    <row r="221" customFormat="false" ht="13.2" hidden="false" customHeight="false" outlineLevel="0" collapsed="false">
      <c r="EA221" s="0" t="s">
        <v>358</v>
      </c>
      <c r="EB221" s="0" t="n">
        <v>29</v>
      </c>
      <c r="EC221" s="0" t="s">
        <v>7</v>
      </c>
      <c r="ED221" s="0" t="s">
        <v>342</v>
      </c>
      <c r="EE221" s="0" t="s">
        <v>349</v>
      </c>
      <c r="EF221" s="0" t="s">
        <v>370</v>
      </c>
      <c r="EH221" s="5" t="s">
        <v>371</v>
      </c>
      <c r="EI221" s="0" t="n">
        <v>77</v>
      </c>
      <c r="EJ221" s="0" t="s">
        <v>330</v>
      </c>
    </row>
    <row r="222" customFormat="false" ht="13.2" hidden="false" customHeight="false" outlineLevel="0" collapsed="false">
      <c r="EA222" s="0" t="s">
        <v>353</v>
      </c>
      <c r="EB222" s="0" t="n">
        <v>30</v>
      </c>
      <c r="EC222" s="0" t="s">
        <v>7</v>
      </c>
      <c r="ED222" s="0" t="s">
        <v>362</v>
      </c>
      <c r="EE222" s="0" t="s">
        <v>362</v>
      </c>
      <c r="EH222" s="5"/>
      <c r="EI222" s="0" t="n">
        <v>79</v>
      </c>
      <c r="EJ222" s="0" t="s">
        <v>365</v>
      </c>
    </row>
    <row r="223" customFormat="false" ht="13.2" hidden="false" customHeight="false" outlineLevel="0" collapsed="false">
      <c r="EA223" s="0" t="s">
        <v>334</v>
      </c>
      <c r="EB223" s="0" t="n">
        <v>31</v>
      </c>
      <c r="EC223" s="0" t="s">
        <v>7</v>
      </c>
      <c r="ED223" s="0" t="s">
        <v>19</v>
      </c>
      <c r="EE223" s="0" t="s">
        <v>19</v>
      </c>
      <c r="EG223" s="0" t="s">
        <v>77</v>
      </c>
      <c r="EH223" s="5"/>
      <c r="EI223" s="0" t="n">
        <v>80</v>
      </c>
      <c r="EJ223" s="0" t="s">
        <v>314</v>
      </c>
    </row>
    <row r="224" customFormat="false" ht="13.2" hidden="false" customHeight="false" outlineLevel="0" collapsed="false">
      <c r="EA224" s="0" t="s">
        <v>338</v>
      </c>
      <c r="EB224" s="0" t="n">
        <v>32</v>
      </c>
      <c r="EC224" s="0" t="s">
        <v>7</v>
      </c>
      <c r="ED224" s="0" t="s">
        <v>90</v>
      </c>
      <c r="EE224" s="0" t="s">
        <v>59</v>
      </c>
      <c r="EF224" s="0" t="s">
        <v>372</v>
      </c>
      <c r="EG224" s="0" t="n">
        <v>8</v>
      </c>
    </row>
    <row r="225" customFormat="false" ht="13.2" hidden="false" customHeight="false" outlineLevel="0" collapsed="false">
      <c r="EA225" s="0" t="s">
        <v>349</v>
      </c>
      <c r="EB225" s="0" t="n">
        <v>33</v>
      </c>
      <c r="EC225" s="0" t="s">
        <v>7</v>
      </c>
      <c r="ED225" s="0" t="s">
        <v>25</v>
      </c>
      <c r="EE225" s="0" t="s">
        <v>316</v>
      </c>
      <c r="EF225" s="0" t="s">
        <v>373</v>
      </c>
      <c r="EG225" s="0" t="s">
        <v>139</v>
      </c>
      <c r="EH225" s="5" t="s">
        <v>149</v>
      </c>
      <c r="EI225" s="0" t="n">
        <v>82</v>
      </c>
      <c r="EJ225" s="0" t="s">
        <v>83</v>
      </c>
    </row>
    <row r="226" customFormat="false" ht="13.2" hidden="false" customHeight="false" outlineLevel="0" collapsed="false">
      <c r="EA226" s="0" t="s">
        <v>342</v>
      </c>
      <c r="EB226" s="0" t="n">
        <v>34</v>
      </c>
      <c r="EC226" s="0" t="s">
        <v>7</v>
      </c>
      <c r="ED226" s="0" t="s">
        <v>374</v>
      </c>
      <c r="EE226" s="0" t="s">
        <v>16</v>
      </c>
      <c r="EF226" s="0" t="s">
        <v>375</v>
      </c>
      <c r="EG226" s="0" t="s">
        <v>77</v>
      </c>
      <c r="EH226" s="5" t="n">
        <v>18</v>
      </c>
      <c r="EI226" s="0" t="n">
        <v>84</v>
      </c>
      <c r="EJ226" s="0" t="s">
        <v>355</v>
      </c>
    </row>
    <row r="227" customFormat="false" ht="13.2" hidden="false" customHeight="false" outlineLevel="0" collapsed="false">
      <c r="EA227" s="0" t="s">
        <v>240</v>
      </c>
      <c r="EB227" s="0" t="n">
        <v>35</v>
      </c>
      <c r="EC227" s="0" t="s">
        <v>7</v>
      </c>
      <c r="ED227" s="0" t="s">
        <v>240</v>
      </c>
      <c r="EE227" s="0" t="s">
        <v>322</v>
      </c>
      <c r="EG227" s="0" t="s">
        <v>376</v>
      </c>
      <c r="EH227" s="5" t="s">
        <v>204</v>
      </c>
      <c r="EI227" s="0" t="n">
        <v>85</v>
      </c>
      <c r="EJ227" s="0" t="s">
        <v>316</v>
      </c>
    </row>
    <row r="228" customFormat="false" ht="13.2" hidden="false" customHeight="false" outlineLevel="0" collapsed="false">
      <c r="EA228" s="0" t="s">
        <v>362</v>
      </c>
      <c r="EB228" s="0" t="n">
        <v>36</v>
      </c>
      <c r="EC228" s="0" t="s">
        <v>7</v>
      </c>
      <c r="ED228" s="0" t="s">
        <v>368</v>
      </c>
      <c r="EE228" s="0" t="s">
        <v>355</v>
      </c>
      <c r="EF228" s="0" t="s">
        <v>377</v>
      </c>
      <c r="EG228" s="0" t="s">
        <v>378</v>
      </c>
      <c r="EH228" s="5" t="s">
        <v>149</v>
      </c>
      <c r="EI228" s="0" t="n">
        <v>86</v>
      </c>
      <c r="EJ228" s="0" t="s">
        <v>338</v>
      </c>
    </row>
    <row r="229" customFormat="false" ht="13.2" hidden="false" customHeight="false" outlineLevel="0" collapsed="false">
      <c r="EA229" s="0" t="s">
        <v>19</v>
      </c>
      <c r="EB229" s="0" t="n">
        <v>37</v>
      </c>
      <c r="EC229" s="0" t="s">
        <v>7</v>
      </c>
      <c r="ED229" s="0" t="s">
        <v>379</v>
      </c>
      <c r="EE229" s="0" t="s">
        <v>358</v>
      </c>
      <c r="EF229" s="0" t="s">
        <v>380</v>
      </c>
      <c r="EG229" s="0" t="s">
        <v>381</v>
      </c>
      <c r="EH229" s="5" t="s">
        <v>221</v>
      </c>
      <c r="EI229" s="0" t="n">
        <v>95</v>
      </c>
      <c r="EJ229" s="0" t="s">
        <v>64</v>
      </c>
    </row>
    <row r="230" customFormat="false" ht="13.2" hidden="false" customHeight="false" outlineLevel="0" collapsed="false">
      <c r="EA230" s="0" t="s">
        <v>90</v>
      </c>
      <c r="EB230" s="0" t="n">
        <v>38</v>
      </c>
      <c r="EC230" s="0" t="s">
        <v>7</v>
      </c>
      <c r="ED230" s="0" t="s">
        <v>83</v>
      </c>
      <c r="EE230" s="0" t="s">
        <v>363</v>
      </c>
      <c r="EF230" s="0" t="s">
        <v>77</v>
      </c>
      <c r="EG230" s="0" t="s">
        <v>347</v>
      </c>
      <c r="EH230" s="5" t="s">
        <v>339</v>
      </c>
      <c r="EI230" s="0" t="n">
        <v>96</v>
      </c>
      <c r="EJ230" s="0" t="s">
        <v>48</v>
      </c>
    </row>
    <row r="231" customFormat="false" ht="13.2" hidden="false" customHeight="false" outlineLevel="0" collapsed="false">
      <c r="EA231" s="0" t="s">
        <v>25</v>
      </c>
      <c r="EB231" s="0" t="n">
        <v>39</v>
      </c>
      <c r="EC231" s="0" t="s">
        <v>7</v>
      </c>
      <c r="ED231" s="0" t="s">
        <v>268</v>
      </c>
      <c r="EE231" s="0" t="s">
        <v>353</v>
      </c>
      <c r="EF231" s="0" t="n">
        <v>4</v>
      </c>
      <c r="EG231" s="0" t="s">
        <v>382</v>
      </c>
      <c r="EH231" s="5" t="s">
        <v>383</v>
      </c>
      <c r="EI231" s="0" t="n">
        <v>99</v>
      </c>
      <c r="EJ231" s="0" t="s">
        <v>332</v>
      </c>
    </row>
    <row r="232" customFormat="false" ht="13.2" hidden="false" customHeight="false" outlineLevel="0" collapsed="false">
      <c r="EA232" s="0" t="s">
        <v>374</v>
      </c>
      <c r="EB232" s="0" t="n">
        <v>40</v>
      </c>
      <c r="EC232" s="0" t="s">
        <v>7</v>
      </c>
      <c r="ED232" s="0" t="s">
        <v>331</v>
      </c>
      <c r="EE232" s="0" t="s">
        <v>331</v>
      </c>
      <c r="EF232" s="0" t="s">
        <v>162</v>
      </c>
      <c r="EG232" s="0" t="s">
        <v>328</v>
      </c>
      <c r="EH232" s="5" t="s">
        <v>350</v>
      </c>
      <c r="EI232" s="0" t="n">
        <v>102</v>
      </c>
      <c r="EJ232" s="0" t="s">
        <v>379</v>
      </c>
    </row>
    <row r="233" customFormat="false" ht="13.2" hidden="false" customHeight="false" outlineLevel="0" collapsed="false">
      <c r="EA233" s="0" t="s">
        <v>384</v>
      </c>
      <c r="EB233" s="0" t="n">
        <v>41</v>
      </c>
      <c r="EC233" s="0" t="s">
        <v>7</v>
      </c>
      <c r="ED233" s="0" t="s">
        <v>271</v>
      </c>
      <c r="EE233" s="0" t="s">
        <v>145</v>
      </c>
      <c r="EF233" s="0" t="s">
        <v>77</v>
      </c>
      <c r="EG233" s="0" t="s">
        <v>385</v>
      </c>
      <c r="EH233" s="5" t="s">
        <v>16</v>
      </c>
      <c r="EI233" s="0" t="n">
        <v>104</v>
      </c>
      <c r="EJ233" s="0" t="s">
        <v>324</v>
      </c>
    </row>
    <row r="234" customFormat="false" ht="13.2" hidden="false" customHeight="false" outlineLevel="0" collapsed="false">
      <c r="EA234" s="0" t="s">
        <v>335</v>
      </c>
      <c r="EB234" s="0" t="n">
        <v>42</v>
      </c>
      <c r="EC234" s="0" t="s">
        <v>7</v>
      </c>
      <c r="ED234" s="0" t="s">
        <v>322</v>
      </c>
      <c r="EE234" s="0" t="s">
        <v>77</v>
      </c>
      <c r="EF234" s="0" t="s">
        <v>386</v>
      </c>
      <c r="EH234" s="5" t="s">
        <v>360</v>
      </c>
      <c r="EI234" s="0" t="n">
        <v>105</v>
      </c>
      <c r="EJ234" s="0" t="s">
        <v>387</v>
      </c>
    </row>
    <row r="235" customFormat="false" ht="13.2" hidden="false" customHeight="false" outlineLevel="0" collapsed="false">
      <c r="EA235" s="0" t="s">
        <v>379</v>
      </c>
      <c r="EB235" s="0" t="n">
        <v>43</v>
      </c>
      <c r="EC235" s="0" t="s">
        <v>7</v>
      </c>
      <c r="ED235" s="0" t="s">
        <v>388</v>
      </c>
      <c r="EE235" s="0" t="n">
        <v>16</v>
      </c>
      <c r="EH235" s="5" t="s">
        <v>349</v>
      </c>
      <c r="EI235" s="0" t="n">
        <v>107</v>
      </c>
      <c r="EJ235" s="0" t="s">
        <v>368</v>
      </c>
    </row>
    <row r="236" customFormat="false" ht="13.2" hidden="false" customHeight="false" outlineLevel="0" collapsed="false">
      <c r="EA236" s="0" t="s">
        <v>83</v>
      </c>
      <c r="EB236" s="0" t="n">
        <v>44</v>
      </c>
      <c r="EC236" s="0" t="s">
        <v>7</v>
      </c>
      <c r="EE236" s="0" t="s">
        <v>172</v>
      </c>
      <c r="EH236" s="5" t="s">
        <v>320</v>
      </c>
      <c r="EI236" s="0" t="n">
        <v>115</v>
      </c>
      <c r="EJ236" s="0" t="s">
        <v>259</v>
      </c>
    </row>
    <row r="237" customFormat="false" ht="13.2" hidden="false" customHeight="false" outlineLevel="0" collapsed="false">
      <c r="EA237" s="0" t="s">
        <v>316</v>
      </c>
      <c r="EB237" s="0" t="n">
        <v>45</v>
      </c>
      <c r="EC237" s="0" t="s">
        <v>7</v>
      </c>
      <c r="ED237" s="0" t="s">
        <v>77</v>
      </c>
      <c r="EE237" s="0" t="s">
        <v>77</v>
      </c>
      <c r="EF237" s="0" t="s">
        <v>77</v>
      </c>
      <c r="EH237" s="5" t="s">
        <v>362</v>
      </c>
      <c r="EI237" s="0" t="n">
        <v>117</v>
      </c>
      <c r="EJ237" s="0" t="s">
        <v>369</v>
      </c>
    </row>
    <row r="238" customFormat="false" ht="13.2" hidden="false" customHeight="false" outlineLevel="0" collapsed="false">
      <c r="EA238" s="0" t="s">
        <v>331</v>
      </c>
      <c r="EB238" s="0" t="n">
        <v>46</v>
      </c>
      <c r="EC238" s="0" t="s">
        <v>7</v>
      </c>
      <c r="ED238" s="0" t="n">
        <v>15</v>
      </c>
      <c r="EE238" s="0" t="s">
        <v>344</v>
      </c>
      <c r="EF238" s="0" t="n">
        <v>9</v>
      </c>
      <c r="EH238" s="5" t="s">
        <v>268</v>
      </c>
      <c r="EI238" s="0" t="n">
        <v>122</v>
      </c>
      <c r="EJ238" s="0" t="s">
        <v>389</v>
      </c>
    </row>
    <row r="239" customFormat="false" ht="13.2" hidden="false" customHeight="false" outlineLevel="0" collapsed="false">
      <c r="EA239" s="0" t="s">
        <v>268</v>
      </c>
      <c r="EB239" s="0" t="n">
        <v>47</v>
      </c>
      <c r="EC239" s="0" t="s">
        <v>7</v>
      </c>
      <c r="ED239" s="0" t="s">
        <v>295</v>
      </c>
      <c r="EE239" s="0" t="s">
        <v>384</v>
      </c>
      <c r="EF239" s="0" t="s">
        <v>187</v>
      </c>
      <c r="EH239" s="5" t="s">
        <v>334</v>
      </c>
      <c r="EI239" s="0" t="n">
        <v>123</v>
      </c>
      <c r="EJ239" s="0" t="s">
        <v>116</v>
      </c>
    </row>
    <row r="240" customFormat="false" ht="13.2" hidden="false" customHeight="false" outlineLevel="0" collapsed="false">
      <c r="EA240" s="0" t="s">
        <v>322</v>
      </c>
      <c r="EB240" s="0" t="n">
        <v>48</v>
      </c>
      <c r="EC240" s="0" t="s">
        <v>7</v>
      </c>
      <c r="ED240" s="0" t="s">
        <v>77</v>
      </c>
      <c r="EE240" s="0" t="s">
        <v>335</v>
      </c>
      <c r="EF240" s="0" t="s">
        <v>77</v>
      </c>
      <c r="EH240" s="5" t="s">
        <v>342</v>
      </c>
      <c r="EI240" s="0" t="n">
        <v>124</v>
      </c>
      <c r="EJ240" s="0" t="s">
        <v>384</v>
      </c>
    </row>
    <row r="241" customFormat="false" ht="13.2" hidden="false" customHeight="false" outlineLevel="0" collapsed="false">
      <c r="EA241" s="0" t="s">
        <v>271</v>
      </c>
      <c r="EB241" s="0" t="n">
        <v>49</v>
      </c>
      <c r="EC241" s="0" t="s">
        <v>7</v>
      </c>
      <c r="ED241" s="0" t="s">
        <v>390</v>
      </c>
      <c r="EE241" s="0" t="s">
        <v>391</v>
      </c>
      <c r="EF241" s="0" t="s">
        <v>392</v>
      </c>
      <c r="EG241" s="0" t="s">
        <v>149</v>
      </c>
      <c r="EH241" s="5"/>
      <c r="EI241" s="0" t="n">
        <v>125</v>
      </c>
      <c r="EJ241" s="0" t="s">
        <v>335</v>
      </c>
    </row>
    <row r="242" customFormat="false" ht="13.2" hidden="false" customHeight="false" outlineLevel="0" collapsed="false">
      <c r="EA242" s="0" t="s">
        <v>145</v>
      </c>
      <c r="EB242" s="0" t="n">
        <v>50</v>
      </c>
      <c r="EC242" s="0" t="s">
        <v>7</v>
      </c>
      <c r="ED242" s="0" t="s">
        <v>393</v>
      </c>
      <c r="EE242" s="0" t="s">
        <v>66</v>
      </c>
      <c r="EF242" s="0" t="s">
        <v>347</v>
      </c>
      <c r="EG242" s="0" t="n">
        <v>20</v>
      </c>
      <c r="EH242" s="5"/>
      <c r="EI242" s="0" t="n">
        <v>126</v>
      </c>
      <c r="EJ242" s="0" t="s">
        <v>66</v>
      </c>
    </row>
    <row r="243" customFormat="false" ht="13.2" hidden="false" customHeight="false" outlineLevel="0" collapsed="false">
      <c r="EA243" s="0" t="s">
        <v>394</v>
      </c>
      <c r="EB243" s="0" t="n">
        <v>51</v>
      </c>
      <c r="EC243" s="0" t="s">
        <v>7</v>
      </c>
      <c r="ED243" s="0" t="s">
        <v>259</v>
      </c>
      <c r="EE243" s="0" t="s">
        <v>395</v>
      </c>
      <c r="EF243" s="0" t="s">
        <v>396</v>
      </c>
      <c r="EG243" s="0" t="s">
        <v>202</v>
      </c>
      <c r="EH243" s="5" t="s">
        <v>149</v>
      </c>
      <c r="EI243" s="0" t="n">
        <v>129</v>
      </c>
      <c r="EJ243" s="0" t="s">
        <v>397</v>
      </c>
    </row>
    <row r="244" customFormat="false" ht="13.2" hidden="false" customHeight="false" outlineLevel="0" collapsed="false">
      <c r="EA244" s="0" t="s">
        <v>393</v>
      </c>
      <c r="EB244" s="0" t="n">
        <v>52</v>
      </c>
      <c r="EC244" s="0" t="s">
        <v>7</v>
      </c>
      <c r="ED244" s="0" t="s">
        <v>397</v>
      </c>
      <c r="EE244" s="0" t="s">
        <v>367</v>
      </c>
      <c r="EG244" s="0" t="s">
        <v>149</v>
      </c>
      <c r="EH244" s="5" t="n">
        <v>19</v>
      </c>
      <c r="EI244" s="0" t="n">
        <v>130</v>
      </c>
      <c r="EJ244" s="0" t="s">
        <v>395</v>
      </c>
    </row>
    <row r="245" customFormat="false" ht="13.2" hidden="false" customHeight="false" outlineLevel="0" collapsed="false">
      <c r="EA245" s="0" t="s">
        <v>387</v>
      </c>
      <c r="EB245" s="0" t="n">
        <v>53</v>
      </c>
      <c r="EC245" s="0" t="s">
        <v>7</v>
      </c>
      <c r="ED245" s="0" t="s">
        <v>365</v>
      </c>
      <c r="EE245" s="0" t="s">
        <v>369</v>
      </c>
      <c r="EG245" s="0" t="s">
        <v>344</v>
      </c>
      <c r="EH245" s="5" t="s">
        <v>203</v>
      </c>
      <c r="EI245" s="0" t="n">
        <v>131</v>
      </c>
      <c r="EJ245" s="0" t="s">
        <v>390</v>
      </c>
    </row>
    <row r="246" customFormat="false" ht="13.2" hidden="false" customHeight="false" outlineLevel="0" collapsed="false">
      <c r="EA246" s="0" t="s">
        <v>66</v>
      </c>
      <c r="EB246" s="0" t="n">
        <v>54</v>
      </c>
      <c r="EC246" s="0" t="s">
        <v>7</v>
      </c>
      <c r="ED246" s="0" t="s">
        <v>344</v>
      </c>
      <c r="EE246" s="0" t="s">
        <v>389</v>
      </c>
      <c r="EF246" s="0" t="s">
        <v>77</v>
      </c>
      <c r="EG246" s="0" t="s">
        <v>340</v>
      </c>
      <c r="EH246" s="5" t="s">
        <v>149</v>
      </c>
      <c r="EI246" s="0" t="n">
        <v>133</v>
      </c>
      <c r="EJ246" s="0" t="s">
        <v>398</v>
      </c>
    </row>
    <row r="247" customFormat="false" ht="13.2" hidden="false" customHeight="false" outlineLevel="0" collapsed="false">
      <c r="EA247" s="0" t="s">
        <v>395</v>
      </c>
      <c r="EB247" s="0" t="n">
        <v>55</v>
      </c>
      <c r="EC247" s="0" t="s">
        <v>7</v>
      </c>
      <c r="ED247" s="0" t="s">
        <v>340</v>
      </c>
      <c r="EE247" s="0" t="s">
        <v>399</v>
      </c>
      <c r="EF247" s="0" t="n">
        <v>13</v>
      </c>
      <c r="EG247" s="0" t="s">
        <v>335</v>
      </c>
      <c r="EH247" s="5" t="s">
        <v>113</v>
      </c>
      <c r="EI247" s="0" t="n">
        <v>137</v>
      </c>
      <c r="EJ247" s="0" t="s">
        <v>367</v>
      </c>
    </row>
    <row r="248" customFormat="false" ht="13.2" hidden="false" customHeight="false" outlineLevel="0" collapsed="false">
      <c r="EA248" s="0" t="s">
        <v>391</v>
      </c>
      <c r="EB248" s="0" t="n">
        <v>56</v>
      </c>
      <c r="EC248" s="0" t="s">
        <v>7</v>
      </c>
      <c r="ED248" s="0" t="s">
        <v>331</v>
      </c>
      <c r="EE248" s="0" t="s">
        <v>129</v>
      </c>
      <c r="EF248" s="0" t="s">
        <v>169</v>
      </c>
      <c r="EG248" s="0" t="s">
        <v>400</v>
      </c>
      <c r="EH248" s="5" t="s">
        <v>64</v>
      </c>
      <c r="EI248" s="0" t="n">
        <v>139</v>
      </c>
      <c r="EJ248" s="0" t="s">
        <v>318</v>
      </c>
    </row>
    <row r="249" customFormat="false" ht="13.2" hidden="false" customHeight="false" outlineLevel="0" collapsed="false">
      <c r="EA249" s="0" t="s">
        <v>367</v>
      </c>
      <c r="EB249" s="0" t="n">
        <v>57</v>
      </c>
      <c r="ED249" s="0" t="s">
        <v>384</v>
      </c>
      <c r="EE249" s="0" t="s">
        <v>401</v>
      </c>
      <c r="EF249" s="0" t="s">
        <v>77</v>
      </c>
      <c r="EG249" s="0" t="s">
        <v>393</v>
      </c>
      <c r="EH249" s="0" t="s">
        <v>379</v>
      </c>
      <c r="EJ249" s="0" t="s">
        <v>371</v>
      </c>
    </row>
    <row r="250" customFormat="false" ht="13.2" hidden="false" customHeight="false" outlineLevel="0" collapsed="false">
      <c r="EA250" s="0" t="s">
        <v>369</v>
      </c>
      <c r="EB250" s="0" t="n">
        <v>58</v>
      </c>
      <c r="ED250" s="0" t="s">
        <v>335</v>
      </c>
      <c r="EE250" s="0" t="s">
        <v>116</v>
      </c>
      <c r="EF250" s="0" t="s">
        <v>402</v>
      </c>
      <c r="EG250" s="0" t="s">
        <v>66</v>
      </c>
      <c r="EH250" s="0" t="s">
        <v>83</v>
      </c>
      <c r="EJ250" s="0" t="s">
        <v>129</v>
      </c>
    </row>
    <row r="251" customFormat="false" ht="13.2" hidden="false" customHeight="false" outlineLevel="0" collapsed="false">
      <c r="EA251" s="0" t="s">
        <v>389</v>
      </c>
      <c r="EB251" s="0" t="n">
        <v>59</v>
      </c>
      <c r="ED251" s="0" t="s">
        <v>400</v>
      </c>
      <c r="EE251" s="0" t="s">
        <v>403</v>
      </c>
      <c r="EF251" s="0" t="s">
        <v>404</v>
      </c>
      <c r="EG251" s="0" t="s">
        <v>395</v>
      </c>
      <c r="EH251" s="0" t="s">
        <v>314</v>
      </c>
      <c r="EJ251" s="0" t="s">
        <v>405</v>
      </c>
    </row>
    <row r="252" customFormat="false" ht="13.2" hidden="false" customHeight="false" outlineLevel="0" collapsed="false">
      <c r="EA252" s="0" t="s">
        <v>398</v>
      </c>
      <c r="EB252" s="0" t="n">
        <v>60</v>
      </c>
      <c r="ED252" s="0" t="s">
        <v>66</v>
      </c>
      <c r="EE252" s="0" t="s">
        <v>259</v>
      </c>
      <c r="EF252" s="0" t="s">
        <v>406</v>
      </c>
      <c r="EG252" s="0" t="s">
        <v>369</v>
      </c>
      <c r="EH252" s="0" t="s">
        <v>365</v>
      </c>
    </row>
    <row r="253" customFormat="false" ht="13.2" hidden="false" customHeight="false" outlineLevel="0" collapsed="false">
      <c r="EA253" s="0" t="s">
        <v>399</v>
      </c>
      <c r="EB253" s="0" t="n">
        <v>61</v>
      </c>
      <c r="ED253" s="0" t="s">
        <v>395</v>
      </c>
      <c r="EE253" s="0" t="s">
        <v>407</v>
      </c>
      <c r="EF253" s="0" t="s">
        <v>408</v>
      </c>
      <c r="EG253" s="0" t="s">
        <v>389</v>
      </c>
      <c r="EH253" s="0" t="s">
        <v>324</v>
      </c>
      <c r="EJ253" s="0" t="s">
        <v>149</v>
      </c>
    </row>
    <row r="254" customFormat="false" ht="13.2" hidden="false" customHeight="false" outlineLevel="0" collapsed="false">
      <c r="EA254" s="0" t="s">
        <v>371</v>
      </c>
      <c r="EB254" s="0" t="n">
        <v>62</v>
      </c>
      <c r="ED254" s="0" t="s">
        <v>367</v>
      </c>
      <c r="EE254" s="0" t="s">
        <v>409</v>
      </c>
      <c r="EF254" s="0" t="s">
        <v>410</v>
      </c>
      <c r="EG254" s="0" t="s">
        <v>398</v>
      </c>
      <c r="EH254" s="0" t="s">
        <v>316</v>
      </c>
      <c r="EJ254" s="0" t="n">
        <v>17</v>
      </c>
    </row>
    <row r="255" customFormat="false" ht="13.2" hidden="false" customHeight="false" outlineLevel="0" collapsed="false">
      <c r="EA255" s="0" t="s">
        <v>129</v>
      </c>
      <c r="EB255" s="0" t="n">
        <v>63</v>
      </c>
      <c r="ED255" s="0" t="s">
        <v>369</v>
      </c>
      <c r="EE255" s="0" t="s">
        <v>411</v>
      </c>
      <c r="EF255" s="0" t="s">
        <v>412</v>
      </c>
      <c r="EG255" s="0" t="s">
        <v>116</v>
      </c>
      <c r="EH255" s="0" t="s">
        <v>338</v>
      </c>
      <c r="EJ255" s="0" t="s">
        <v>205</v>
      </c>
    </row>
    <row r="256" customFormat="false" ht="13.2" hidden="false" customHeight="false" outlineLevel="0" collapsed="false">
      <c r="EA256" s="0" t="s">
        <v>116</v>
      </c>
      <c r="EB256" s="0" t="n">
        <v>64</v>
      </c>
      <c r="ED256" s="0" t="s">
        <v>389</v>
      </c>
      <c r="EE256" s="0" t="s">
        <v>405</v>
      </c>
      <c r="EF256" s="0" t="s">
        <v>413</v>
      </c>
      <c r="EG256" s="0" t="s">
        <v>403</v>
      </c>
      <c r="EH256" s="0" t="s">
        <v>332</v>
      </c>
      <c r="EJ256" s="0" t="s">
        <v>149</v>
      </c>
    </row>
    <row r="257" customFormat="false" ht="13.2" hidden="false" customHeight="false" outlineLevel="0" collapsed="false">
      <c r="EA257" s="0" t="s">
        <v>403</v>
      </c>
      <c r="EB257" s="0" t="n">
        <v>65</v>
      </c>
      <c r="ED257" s="0" t="s">
        <v>399</v>
      </c>
      <c r="EG257" s="0" t="s">
        <v>388</v>
      </c>
      <c r="EH257" s="0" t="s">
        <v>364</v>
      </c>
      <c r="EJ257" s="0" t="s">
        <v>336</v>
      </c>
    </row>
    <row r="258" customFormat="false" ht="13.2" hidden="false" customHeight="false" outlineLevel="0" collapsed="false">
      <c r="EA258" s="0" t="s">
        <v>414</v>
      </c>
      <c r="EB258" s="0" t="n">
        <v>66</v>
      </c>
      <c r="ED258" s="0" t="s">
        <v>371</v>
      </c>
      <c r="EE258" s="0" t="s">
        <v>77</v>
      </c>
      <c r="EG258" s="0" t="s">
        <v>405</v>
      </c>
      <c r="EH258" s="0" t="s">
        <v>86</v>
      </c>
      <c r="EJ258" s="0" t="s">
        <v>343</v>
      </c>
    </row>
    <row r="259" customFormat="false" ht="13.2" hidden="false" customHeight="false" outlineLevel="0" collapsed="false">
      <c r="EA259" s="0" t="s">
        <v>390</v>
      </c>
      <c r="EB259" s="0" t="n">
        <v>67</v>
      </c>
      <c r="ED259" s="0" t="s">
        <v>129</v>
      </c>
      <c r="EE259" s="0" t="n">
        <v>12</v>
      </c>
      <c r="EF259" s="0" t="s">
        <v>77</v>
      </c>
      <c r="EG259" s="0" t="s">
        <v>397</v>
      </c>
      <c r="EH259" s="0" t="s">
        <v>48</v>
      </c>
      <c r="EJ259" s="0" t="s">
        <v>374</v>
      </c>
    </row>
    <row r="260" customFormat="false" ht="13.2" hidden="false" customHeight="false" outlineLevel="0" collapsed="false">
      <c r="EA260" s="0" t="s">
        <v>415</v>
      </c>
      <c r="EB260" s="0" t="n">
        <v>68</v>
      </c>
      <c r="ED260" s="0" t="s">
        <v>116</v>
      </c>
      <c r="EE260" s="0" t="s">
        <v>310</v>
      </c>
      <c r="EF260" s="0" t="s">
        <v>416</v>
      </c>
      <c r="EG260" s="0" t="s">
        <v>318</v>
      </c>
      <c r="EH260" s="0" t="s">
        <v>134</v>
      </c>
      <c r="EJ260" s="0" t="s">
        <v>358</v>
      </c>
    </row>
    <row r="261" customFormat="false" ht="13.2" hidden="false" customHeight="false" outlineLevel="0" collapsed="false">
      <c r="EA261" s="0" t="s">
        <v>388</v>
      </c>
      <c r="EB261" s="0" t="n">
        <v>69</v>
      </c>
      <c r="ED261" s="0" t="s">
        <v>417</v>
      </c>
      <c r="EE261" s="0" t="s">
        <v>77</v>
      </c>
      <c r="EF261" s="0" t="s">
        <v>418</v>
      </c>
      <c r="EH261" s="0" t="s">
        <v>355</v>
      </c>
      <c r="EJ261" s="0" t="s">
        <v>25</v>
      </c>
    </row>
    <row r="262" customFormat="false" ht="13.2" hidden="false" customHeight="false" outlineLevel="0" collapsed="false">
      <c r="EA262" s="0" t="s">
        <v>419</v>
      </c>
      <c r="EB262" s="0" t="n">
        <v>70</v>
      </c>
      <c r="EE262" s="0" t="s">
        <v>371</v>
      </c>
      <c r="EF262" s="0" t="s">
        <v>77</v>
      </c>
      <c r="EH262" s="0" t="s">
        <v>363</v>
      </c>
      <c r="EJ262" s="0" t="s">
        <v>353</v>
      </c>
    </row>
    <row r="263" customFormat="false" ht="13.2" hidden="false" customHeight="false" outlineLevel="0" collapsed="false">
      <c r="EA263" s="0" t="s">
        <v>417</v>
      </c>
      <c r="EB263" s="0" t="n">
        <v>71</v>
      </c>
      <c r="EE263" s="0" t="s">
        <v>129</v>
      </c>
      <c r="EF263" s="0" t="s">
        <v>401</v>
      </c>
      <c r="EH263" s="0" t="s">
        <v>368</v>
      </c>
      <c r="EJ263" s="0" t="s">
        <v>331</v>
      </c>
    </row>
    <row r="264" customFormat="false" ht="13.2" hidden="false" customHeight="false" outlineLevel="0" collapsed="false">
      <c r="EA264" s="0" t="s">
        <v>352</v>
      </c>
      <c r="EB264" s="0" t="n">
        <v>72</v>
      </c>
      <c r="EE264" s="0" t="s">
        <v>116</v>
      </c>
      <c r="EF264" s="0" t="s">
        <v>403</v>
      </c>
      <c r="EJ264" s="0" t="s">
        <v>19</v>
      </c>
    </row>
    <row r="265" customFormat="false" ht="13.2" hidden="false" customHeight="false" outlineLevel="0" collapsed="false">
      <c r="EA265" s="0" t="s">
        <v>420</v>
      </c>
      <c r="EB265" s="0" t="n">
        <v>73</v>
      </c>
      <c r="ED265" s="0" t="s">
        <v>77</v>
      </c>
      <c r="EE265" s="0" t="s">
        <v>358</v>
      </c>
      <c r="EF265" s="0" t="s">
        <v>391</v>
      </c>
      <c r="EJ265" s="0" t="s">
        <v>90</v>
      </c>
    </row>
    <row r="266" customFormat="false" ht="13.2" hidden="false" customHeight="false" outlineLevel="0" collapsed="false">
      <c r="EA266" s="0" t="s">
        <v>259</v>
      </c>
      <c r="EB266" s="0" t="n">
        <v>74</v>
      </c>
      <c r="ED266" s="0" t="s">
        <v>421</v>
      </c>
      <c r="EE266" s="0" t="s">
        <v>365</v>
      </c>
      <c r="EF266" s="0" t="s">
        <v>367</v>
      </c>
      <c r="EJ266" s="0" t="s">
        <v>240</v>
      </c>
    </row>
    <row r="267" customFormat="false" ht="13.2" hidden="false" customHeight="false" outlineLevel="0" collapsed="false">
      <c r="EA267" s="0" t="s">
        <v>133</v>
      </c>
      <c r="EB267" s="0" t="n">
        <v>75</v>
      </c>
      <c r="ED267" s="0" t="s">
        <v>422</v>
      </c>
      <c r="EE267" s="0" t="s">
        <v>390</v>
      </c>
      <c r="EF267" s="0" t="s">
        <v>398</v>
      </c>
      <c r="EJ267" s="0" t="s">
        <v>41</v>
      </c>
    </row>
    <row r="268" customFormat="false" ht="13.2" hidden="false" customHeight="false" outlineLevel="0" collapsed="false">
      <c r="EA268" s="0" t="s">
        <v>318</v>
      </c>
      <c r="EB268" s="0" t="n">
        <v>76</v>
      </c>
      <c r="ED268" s="0" t="s">
        <v>77</v>
      </c>
      <c r="EE268" s="0" t="s">
        <v>420</v>
      </c>
      <c r="EF268" s="0" t="s">
        <v>423</v>
      </c>
      <c r="EJ268" s="0" t="s">
        <v>271</v>
      </c>
    </row>
    <row r="269" customFormat="false" ht="13.2" hidden="false" customHeight="false" outlineLevel="0" collapsed="false">
      <c r="EA269" s="0" t="s">
        <v>397</v>
      </c>
      <c r="EB269" s="0" t="n">
        <v>77</v>
      </c>
      <c r="ED269" s="0" t="s">
        <v>424</v>
      </c>
      <c r="EE269" s="0" t="s">
        <v>419</v>
      </c>
      <c r="EF269" s="0" t="s">
        <v>425</v>
      </c>
      <c r="EJ269" s="0" t="s">
        <v>26</v>
      </c>
    </row>
    <row r="270" customFormat="false" ht="13.2" hidden="false" customHeight="false" outlineLevel="0" collapsed="false">
      <c r="EA270" s="0" t="s">
        <v>405</v>
      </c>
      <c r="EB270" s="0" t="n">
        <v>78</v>
      </c>
      <c r="ED270" s="0" t="s">
        <v>426</v>
      </c>
      <c r="EE270" s="0" t="s">
        <v>353</v>
      </c>
      <c r="EF270" s="0" t="s">
        <v>427</v>
      </c>
      <c r="EJ270" s="0" t="s">
        <v>322</v>
      </c>
    </row>
    <row r="271" customFormat="false" ht="13.2" hidden="false" customHeight="false" outlineLevel="0" collapsed="false">
      <c r="EA271" s="0" t="s">
        <v>411</v>
      </c>
      <c r="EB271" s="0" t="n">
        <v>79</v>
      </c>
      <c r="ED271" s="0" t="s">
        <v>428</v>
      </c>
      <c r="EE271" s="0" t="s">
        <v>324</v>
      </c>
      <c r="EF271" s="0" t="s">
        <v>411</v>
      </c>
      <c r="EJ271" s="0" t="s">
        <v>133</v>
      </c>
    </row>
    <row r="272" customFormat="false" ht="13.2" hidden="false" customHeight="false" outlineLevel="0" collapsed="false">
      <c r="EA272" s="0" t="s">
        <v>429</v>
      </c>
      <c r="EB272" s="0" t="n">
        <v>80</v>
      </c>
      <c r="ED272" s="0" t="s">
        <v>408</v>
      </c>
      <c r="EE272" s="0" t="s">
        <v>331</v>
      </c>
    </row>
    <row r="273" customFormat="false" ht="13.2" hidden="false" customHeight="false" outlineLevel="0" collapsed="false">
      <c r="EA273" s="0" t="s">
        <v>407</v>
      </c>
      <c r="EB273" s="0" t="n">
        <v>81</v>
      </c>
      <c r="ED273" s="0" t="s">
        <v>412</v>
      </c>
      <c r="EE273" s="0" t="s">
        <v>369</v>
      </c>
    </row>
    <row r="274" customFormat="false" ht="13.2" hidden="false" customHeight="false" outlineLevel="0" collapsed="false">
      <c r="EA274" s="0" t="s">
        <v>425</v>
      </c>
      <c r="EB274" s="0" t="n">
        <v>82</v>
      </c>
      <c r="ED274" s="0" t="s">
        <v>430</v>
      </c>
      <c r="EE274" s="0" t="s">
        <v>397</v>
      </c>
    </row>
    <row r="275" customFormat="false" ht="13.2" hidden="false" customHeight="false" outlineLevel="0" collapsed="false">
      <c r="EA275" s="0" t="s">
        <v>409</v>
      </c>
      <c r="EB275" s="0" t="n">
        <v>83</v>
      </c>
      <c r="ED275" s="0" t="s">
        <v>431</v>
      </c>
    </row>
    <row r="276" customFormat="false" ht="13.2" hidden="false" customHeight="false" outlineLevel="0" collapsed="false">
      <c r="EA276" s="0" t="s">
        <v>427</v>
      </c>
      <c r="EB276" s="0" t="n">
        <v>84</v>
      </c>
      <c r="ED276" s="0" t="s">
        <v>432</v>
      </c>
    </row>
    <row r="288" customFormat="false" ht="13.2" hidden="false" customHeight="false" outlineLevel="0" collapsed="false">
      <c r="EC288" s="0" t="s">
        <v>433</v>
      </c>
    </row>
    <row r="289" customFormat="false" ht="13.2" hidden="false" customHeight="false" outlineLevel="0" collapsed="false">
      <c r="EA289" s="0" t="s">
        <v>2</v>
      </c>
    </row>
    <row r="290" customFormat="false" ht="13.2" hidden="false" customHeight="false" outlineLevel="0" collapsed="false">
      <c r="ED290" s="0" t="n">
        <v>1</v>
      </c>
      <c r="EE290" s="0" t="n">
        <v>2</v>
      </c>
      <c r="EF290" s="0" t="n">
        <v>12</v>
      </c>
      <c r="EG290" s="0" t="n">
        <v>8</v>
      </c>
      <c r="EH290" s="0" t="n">
        <v>19</v>
      </c>
      <c r="EI290" s="0" t="s">
        <v>4</v>
      </c>
      <c r="EJ290" s="0" t="n">
        <v>18</v>
      </c>
      <c r="EK290" s="0" t="s">
        <v>4</v>
      </c>
      <c r="EL290" s="0" t="n">
        <v>21</v>
      </c>
      <c r="EM290" s="0" t="s">
        <v>4</v>
      </c>
    </row>
    <row r="291" customFormat="false" ht="13.2" hidden="false" customHeight="false" outlineLevel="0" collapsed="false">
      <c r="EA291" s="0" t="s">
        <v>5</v>
      </c>
      <c r="EB291" s="0" t="s">
        <v>6</v>
      </c>
      <c r="EC291" s="0" t="s">
        <v>7</v>
      </c>
      <c r="ED291" s="0" t="s">
        <v>8</v>
      </c>
      <c r="EE291" s="0" t="s">
        <v>9</v>
      </c>
      <c r="EF291" s="0" t="s">
        <v>10</v>
      </c>
      <c r="EG291" s="0" t="s">
        <v>11</v>
      </c>
      <c r="EH291" s="0" t="s">
        <v>12</v>
      </c>
      <c r="EJ291" s="0" t="s">
        <v>13</v>
      </c>
      <c r="EL291" s="0" t="s">
        <v>434</v>
      </c>
    </row>
    <row r="292" customFormat="false" ht="13.2" hidden="false" customHeight="false" outlineLevel="0" collapsed="false">
      <c r="EA292" s="0" t="s">
        <v>2</v>
      </c>
    </row>
    <row r="293" customFormat="false" ht="13.2" hidden="false" customHeight="false" outlineLevel="0" collapsed="false">
      <c r="EA293" s="0" t="s">
        <v>435</v>
      </c>
      <c r="EB293" s="0" t="n">
        <v>1</v>
      </c>
      <c r="EC293" s="0" t="s">
        <v>7</v>
      </c>
      <c r="ED293" s="0" t="s">
        <v>220</v>
      </c>
      <c r="EE293" s="0" t="s">
        <v>436</v>
      </c>
      <c r="EF293" s="0" t="s">
        <v>222</v>
      </c>
      <c r="EG293" s="0" t="s">
        <v>220</v>
      </c>
      <c r="EH293" s="0" t="s">
        <v>45</v>
      </c>
      <c r="EJ293" s="5" t="s">
        <v>74</v>
      </c>
      <c r="EK293" s="0" t="n">
        <v>23</v>
      </c>
      <c r="EL293" s="0" t="s">
        <v>220</v>
      </c>
    </row>
    <row r="294" customFormat="false" ht="13.2" hidden="false" customHeight="false" outlineLevel="0" collapsed="false">
      <c r="EA294" s="0" t="s">
        <v>437</v>
      </c>
      <c r="EB294" s="0" t="n">
        <v>2</v>
      </c>
      <c r="EC294" s="0" t="s">
        <v>7</v>
      </c>
      <c r="ED294" s="0" t="s">
        <v>224</v>
      </c>
      <c r="EE294" s="0" t="s">
        <v>437</v>
      </c>
      <c r="EF294" s="0" t="s">
        <v>226</v>
      </c>
      <c r="EG294" s="0" t="s">
        <v>224</v>
      </c>
      <c r="EH294" s="0" t="s">
        <v>437</v>
      </c>
      <c r="EJ294" s="5" t="s">
        <v>236</v>
      </c>
      <c r="EK294" s="0" t="n">
        <v>28</v>
      </c>
      <c r="EL294" s="0" t="s">
        <v>437</v>
      </c>
    </row>
    <row r="295" customFormat="false" ht="13.2" hidden="false" customHeight="false" outlineLevel="0" collapsed="false">
      <c r="EA295" s="0" t="s">
        <v>438</v>
      </c>
      <c r="EB295" s="0" t="n">
        <v>3</v>
      </c>
      <c r="EC295" s="0" t="s">
        <v>7</v>
      </c>
      <c r="ED295" s="0" t="s">
        <v>439</v>
      </c>
      <c r="EE295" s="0" t="s">
        <v>438</v>
      </c>
      <c r="EF295" s="0" t="s">
        <v>193</v>
      </c>
      <c r="EG295" s="0" t="s">
        <v>197</v>
      </c>
      <c r="EH295" s="0" t="s">
        <v>220</v>
      </c>
      <c r="EJ295" s="5" t="s">
        <v>240</v>
      </c>
      <c r="EK295" s="0" t="n">
        <v>30</v>
      </c>
      <c r="EL295" s="0" t="s">
        <v>331</v>
      </c>
    </row>
    <row r="296" customFormat="false" ht="13.2" hidden="false" customHeight="false" outlineLevel="0" collapsed="false">
      <c r="EA296" s="0" t="s">
        <v>224</v>
      </c>
      <c r="EB296" s="0" t="n">
        <v>4</v>
      </c>
      <c r="EC296" s="0" t="s">
        <v>7</v>
      </c>
      <c r="ED296" s="0" t="s">
        <v>74</v>
      </c>
      <c r="EE296" s="0" t="s">
        <v>440</v>
      </c>
      <c r="EF296" s="0" t="s">
        <v>441</v>
      </c>
      <c r="EG296" s="0" t="s">
        <v>74</v>
      </c>
      <c r="EH296" s="0" t="s">
        <v>224</v>
      </c>
      <c r="EJ296" s="5" t="s">
        <v>331</v>
      </c>
      <c r="EK296" s="0" t="n">
        <v>31</v>
      </c>
      <c r="EL296" s="0" t="s">
        <v>224</v>
      </c>
    </row>
    <row r="297" customFormat="false" ht="13.2" hidden="false" customHeight="false" outlineLevel="0" collapsed="false">
      <c r="EA297" s="0" t="s">
        <v>220</v>
      </c>
      <c r="EB297" s="0" t="n">
        <v>5</v>
      </c>
      <c r="EC297" s="0" t="s">
        <v>7</v>
      </c>
      <c r="ED297" s="0" t="s">
        <v>41</v>
      </c>
      <c r="EE297" s="0" t="s">
        <v>257</v>
      </c>
      <c r="EF297" s="0" t="s">
        <v>442</v>
      </c>
      <c r="EG297" s="0" t="s">
        <v>240</v>
      </c>
      <c r="EH297" s="0" t="s">
        <v>26</v>
      </c>
      <c r="EJ297" s="5" t="s">
        <v>443</v>
      </c>
      <c r="EK297" s="0" t="n">
        <v>47</v>
      </c>
      <c r="EL297" s="0" t="s">
        <v>253</v>
      </c>
    </row>
    <row r="298" customFormat="false" ht="13.2" hidden="false" customHeight="false" outlineLevel="0" collapsed="false">
      <c r="EA298" s="0" t="s">
        <v>74</v>
      </c>
      <c r="EB298" s="0" t="n">
        <v>6</v>
      </c>
      <c r="EC298" s="0" t="s">
        <v>7</v>
      </c>
      <c r="ED298" s="0" t="s">
        <v>197</v>
      </c>
      <c r="EE298" s="0" t="s">
        <v>444</v>
      </c>
      <c r="EF298" s="0" t="s">
        <v>237</v>
      </c>
      <c r="EG298" s="0" t="s">
        <v>445</v>
      </c>
      <c r="EH298" s="0" t="s">
        <v>445</v>
      </c>
      <c r="EJ298" s="5" t="s">
        <v>446</v>
      </c>
      <c r="EK298" s="0" t="n">
        <v>57</v>
      </c>
      <c r="EL298" s="0" t="s">
        <v>446</v>
      </c>
    </row>
    <row r="299" customFormat="false" ht="13.2" hidden="false" customHeight="false" outlineLevel="0" collapsed="false">
      <c r="EA299" s="0" t="s">
        <v>41</v>
      </c>
      <c r="EB299" s="0" t="n">
        <v>7</v>
      </c>
      <c r="EC299" s="0" t="s">
        <v>7</v>
      </c>
      <c r="ED299" s="0" t="s">
        <v>447</v>
      </c>
      <c r="EF299" s="0" t="s">
        <v>448</v>
      </c>
      <c r="EG299" s="0" t="s">
        <v>243</v>
      </c>
      <c r="EH299" s="0" t="s">
        <v>240</v>
      </c>
      <c r="EJ299" s="5" t="s">
        <v>449</v>
      </c>
      <c r="EK299" s="0" t="n">
        <v>58</v>
      </c>
      <c r="EL299" s="0" t="s">
        <v>243</v>
      </c>
    </row>
    <row r="300" customFormat="false" ht="13.2" hidden="false" customHeight="false" outlineLevel="0" collapsed="false">
      <c r="EA300" s="0" t="s">
        <v>197</v>
      </c>
      <c r="EB300" s="0" t="n">
        <v>8</v>
      </c>
      <c r="EC300" s="0" t="s">
        <v>7</v>
      </c>
      <c r="ED300" s="0" t="s">
        <v>446</v>
      </c>
      <c r="EF300" s="0" t="s">
        <v>450</v>
      </c>
      <c r="EG300" s="0" t="s">
        <v>236</v>
      </c>
      <c r="EH300" s="0" t="s">
        <v>443</v>
      </c>
      <c r="EJ300" s="5" t="s">
        <v>445</v>
      </c>
      <c r="EK300" s="0" t="n">
        <v>65</v>
      </c>
      <c r="EL300" s="0" t="s">
        <v>445</v>
      </c>
    </row>
    <row r="301" customFormat="false" ht="13.2" hidden="false" customHeight="false" outlineLevel="0" collapsed="false">
      <c r="EA301" s="0" t="s">
        <v>447</v>
      </c>
      <c r="EB301" s="0" t="n">
        <v>9</v>
      </c>
      <c r="EC301" s="0" t="s">
        <v>7</v>
      </c>
      <c r="ED301" s="0" t="s">
        <v>331</v>
      </c>
      <c r="EE301" s="0" t="s">
        <v>77</v>
      </c>
      <c r="EF301" s="0" t="s">
        <v>451</v>
      </c>
      <c r="EG301" s="0" t="s">
        <v>452</v>
      </c>
      <c r="EH301" s="0" t="s">
        <v>243</v>
      </c>
      <c r="EJ301" s="5" t="s">
        <v>253</v>
      </c>
      <c r="EK301" s="0" t="n">
        <v>67</v>
      </c>
      <c r="EL301" s="0" t="s">
        <v>257</v>
      </c>
    </row>
    <row r="302" customFormat="false" ht="13.2" hidden="false" customHeight="false" outlineLevel="0" collapsed="false">
      <c r="EA302" s="0" t="s">
        <v>446</v>
      </c>
      <c r="EB302" s="0" t="n">
        <v>10</v>
      </c>
      <c r="EC302" s="0" t="s">
        <v>7</v>
      </c>
      <c r="ED302" s="0" t="s">
        <v>445</v>
      </c>
      <c r="EE302" s="0" t="n">
        <v>9</v>
      </c>
      <c r="EF302" s="0" t="s">
        <v>453</v>
      </c>
      <c r="EG302" s="0" t="s">
        <v>231</v>
      </c>
      <c r="EH302" s="0" t="s">
        <v>252</v>
      </c>
      <c r="EJ302" s="5" t="s">
        <v>249</v>
      </c>
      <c r="EK302" s="0" t="n">
        <v>69</v>
      </c>
      <c r="EL302" s="0" t="s">
        <v>443</v>
      </c>
    </row>
    <row r="303" customFormat="false" ht="13.2" hidden="false" customHeight="false" outlineLevel="0" collapsed="false">
      <c r="EA303" s="0" t="s">
        <v>331</v>
      </c>
      <c r="EB303" s="0" t="n">
        <v>11</v>
      </c>
      <c r="EC303" s="0" t="s">
        <v>7</v>
      </c>
      <c r="ED303" s="0" t="s">
        <v>253</v>
      </c>
      <c r="EE303" s="0" t="s">
        <v>247</v>
      </c>
      <c r="EF303" s="0" t="s">
        <v>454</v>
      </c>
      <c r="EG303" s="0" t="s">
        <v>439</v>
      </c>
      <c r="EH303" s="0" t="s">
        <v>455</v>
      </c>
      <c r="EJ303" s="5" t="s">
        <v>456</v>
      </c>
      <c r="EK303" s="0" t="n">
        <v>89</v>
      </c>
      <c r="EL303" s="0" t="s">
        <v>249</v>
      </c>
    </row>
    <row r="304" customFormat="false" ht="13.2" hidden="false" customHeight="false" outlineLevel="0" collapsed="false">
      <c r="EA304" s="0" t="s">
        <v>445</v>
      </c>
      <c r="EB304" s="0" t="n">
        <v>12</v>
      </c>
      <c r="EC304" s="0" t="s">
        <v>7</v>
      </c>
      <c r="ED304" s="0" t="s">
        <v>26</v>
      </c>
      <c r="EE304" s="0" t="s">
        <v>77</v>
      </c>
      <c r="EF304" s="0" t="s">
        <v>457</v>
      </c>
      <c r="EG304" s="0" t="s">
        <v>456</v>
      </c>
      <c r="EH304" s="0" t="s">
        <v>458</v>
      </c>
      <c r="EJ304" s="5" t="s">
        <v>51</v>
      </c>
      <c r="EK304" s="0" t="n">
        <v>142</v>
      </c>
      <c r="EL304" s="0" t="s">
        <v>440</v>
      </c>
    </row>
    <row r="305" customFormat="false" ht="13.2" hidden="false" customHeight="false" outlineLevel="0" collapsed="false">
      <c r="EA305" s="0" t="s">
        <v>253</v>
      </c>
      <c r="EB305" s="0" t="n">
        <v>13</v>
      </c>
      <c r="EC305" s="0" t="s">
        <v>7</v>
      </c>
      <c r="ED305" s="0" t="s">
        <v>240</v>
      </c>
      <c r="EE305" s="0" t="s">
        <v>225</v>
      </c>
      <c r="EF305" s="0" t="s">
        <v>459</v>
      </c>
      <c r="EG305" s="0" t="s">
        <v>449</v>
      </c>
      <c r="EH305" s="0" t="s">
        <v>231</v>
      </c>
      <c r="EJ305" s="5" t="s">
        <v>51</v>
      </c>
      <c r="EK305" s="0" t="n">
        <v>199</v>
      </c>
      <c r="EL305" s="0" t="s">
        <v>268</v>
      </c>
    </row>
    <row r="306" customFormat="false" ht="13.2" hidden="false" customHeight="false" outlineLevel="0" collapsed="false">
      <c r="EA306" s="0" t="s">
        <v>26</v>
      </c>
      <c r="EB306" s="0" t="n">
        <v>14</v>
      </c>
      <c r="EC306" s="0" t="s">
        <v>7</v>
      </c>
      <c r="ED306" s="0" t="s">
        <v>236</v>
      </c>
      <c r="EE306" s="0" t="s">
        <v>440</v>
      </c>
      <c r="EF306" s="0" t="s">
        <v>460</v>
      </c>
      <c r="EH306" s="0" t="s">
        <v>51</v>
      </c>
      <c r="EJ306" s="5" t="s">
        <v>440</v>
      </c>
      <c r="EK306" s="0" t="n">
        <v>223</v>
      </c>
      <c r="EL306" s="0" t="s">
        <v>51</v>
      </c>
    </row>
    <row r="307" customFormat="false" ht="13.2" hidden="false" customHeight="false" outlineLevel="0" collapsed="false">
      <c r="EA307" s="0" t="s">
        <v>240</v>
      </c>
      <c r="EB307" s="0" t="n">
        <v>15</v>
      </c>
      <c r="EC307" s="0" t="s">
        <v>7</v>
      </c>
      <c r="ED307" s="0" t="s">
        <v>243</v>
      </c>
      <c r="EE307" s="0" t="s">
        <v>257</v>
      </c>
      <c r="EH307" s="0" t="s">
        <v>256</v>
      </c>
      <c r="EJ307" s="5" t="s">
        <v>437</v>
      </c>
      <c r="EK307" s="0" t="n">
        <v>239</v>
      </c>
      <c r="EL307" s="0" t="s">
        <v>45</v>
      </c>
    </row>
    <row r="308" customFormat="false" ht="13.2" hidden="false" customHeight="false" outlineLevel="0" collapsed="false">
      <c r="EA308" s="0" t="s">
        <v>236</v>
      </c>
      <c r="EB308" s="0" t="n">
        <v>16</v>
      </c>
      <c r="EC308" s="0" t="s">
        <v>7</v>
      </c>
      <c r="ED308" s="0" t="s">
        <v>443</v>
      </c>
      <c r="EE308" s="0" t="s">
        <v>436</v>
      </c>
      <c r="EF308" s="0" t="s">
        <v>77</v>
      </c>
      <c r="EG308" s="0" t="s">
        <v>149</v>
      </c>
      <c r="EH308" s="0" t="s">
        <v>444</v>
      </c>
      <c r="EJ308" s="5" t="s">
        <v>220</v>
      </c>
      <c r="EK308" s="0" t="n">
        <v>307</v>
      </c>
      <c r="EL308" s="0" t="s">
        <v>256</v>
      </c>
    </row>
    <row r="309" customFormat="false" ht="13.2" hidden="false" customHeight="false" outlineLevel="0" collapsed="false">
      <c r="EA309" s="0" t="s">
        <v>461</v>
      </c>
      <c r="EB309" s="0" t="n">
        <v>17</v>
      </c>
      <c r="EC309" s="0" t="s">
        <v>7</v>
      </c>
      <c r="ED309" s="0" t="s">
        <v>45</v>
      </c>
      <c r="EE309" s="0" t="s">
        <v>444</v>
      </c>
      <c r="EF309" s="0" t="n">
        <v>13</v>
      </c>
      <c r="EG309" s="0" t="n">
        <v>10</v>
      </c>
      <c r="EH309" s="0" t="s">
        <v>439</v>
      </c>
      <c r="EL309" s="0" t="s">
        <v>452</v>
      </c>
    </row>
    <row r="310" customFormat="false" ht="13.2" hidden="false" customHeight="false" outlineLevel="0" collapsed="false">
      <c r="EA310" s="0" t="s">
        <v>443</v>
      </c>
      <c r="EB310" s="0" t="n">
        <v>18</v>
      </c>
      <c r="EC310" s="0" t="s">
        <v>7</v>
      </c>
      <c r="ED310" s="0" t="s">
        <v>461</v>
      </c>
      <c r="EF310" s="0" t="s">
        <v>162</v>
      </c>
      <c r="EG310" s="0" t="s">
        <v>154</v>
      </c>
      <c r="EL310" s="0" t="s">
        <v>231</v>
      </c>
    </row>
    <row r="311" customFormat="false" ht="13.2" hidden="false" customHeight="false" outlineLevel="0" collapsed="false">
      <c r="EA311" s="0" t="s">
        <v>225</v>
      </c>
      <c r="EB311" s="0" t="n">
        <v>19</v>
      </c>
      <c r="EC311" s="0" t="s">
        <v>7</v>
      </c>
      <c r="ED311" s="0" t="s">
        <v>452</v>
      </c>
      <c r="EF311" s="0" t="s">
        <v>77</v>
      </c>
      <c r="EG311" s="0" t="s">
        <v>149</v>
      </c>
      <c r="EJ311" s="5" t="s">
        <v>127</v>
      </c>
      <c r="EK311" s="0" t="n">
        <v>309</v>
      </c>
      <c r="EL311" s="0" t="s">
        <v>461</v>
      </c>
    </row>
    <row r="312" customFormat="false" ht="13.2" hidden="false" customHeight="false" outlineLevel="0" collapsed="false">
      <c r="EA312" s="0" t="s">
        <v>436</v>
      </c>
      <c r="EB312" s="0" t="n">
        <v>20</v>
      </c>
      <c r="EC312" s="0" t="s">
        <v>7</v>
      </c>
      <c r="ED312" s="0" t="s">
        <v>231</v>
      </c>
      <c r="EF312" s="0" t="s">
        <v>462</v>
      </c>
      <c r="EG312" s="0" t="s">
        <v>224</v>
      </c>
      <c r="EJ312" s="5" t="s">
        <v>224</v>
      </c>
      <c r="EK312" s="0" t="n">
        <v>312</v>
      </c>
      <c r="EL312" s="0" t="s">
        <v>252</v>
      </c>
    </row>
    <row r="313" customFormat="false" ht="13.2" hidden="false" customHeight="false" outlineLevel="0" collapsed="false">
      <c r="D313" s="0" t="s">
        <v>463</v>
      </c>
      <c r="EA313" s="0" t="s">
        <v>464</v>
      </c>
      <c r="EB313" s="0" t="n">
        <v>21</v>
      </c>
      <c r="EC313" s="0" t="s">
        <v>7</v>
      </c>
      <c r="ED313" s="0" t="s">
        <v>256</v>
      </c>
      <c r="EF313" s="0" t="s">
        <v>465</v>
      </c>
      <c r="EG313" s="0" t="s">
        <v>231</v>
      </c>
      <c r="EH313" s="0" t="s">
        <v>149</v>
      </c>
      <c r="EJ313" s="5" t="s">
        <v>257</v>
      </c>
      <c r="EK313" s="0" t="n">
        <v>319</v>
      </c>
      <c r="EL313" s="0" t="s">
        <v>270</v>
      </c>
    </row>
    <row r="314" customFormat="false" ht="13.2" hidden="false" customHeight="false" outlineLevel="0" collapsed="false">
      <c r="D314" s="0" t="s">
        <v>466</v>
      </c>
      <c r="EA314" s="0" t="s">
        <v>467</v>
      </c>
      <c r="EB314" s="0" t="n">
        <v>22</v>
      </c>
      <c r="EC314" s="0" t="s">
        <v>7</v>
      </c>
      <c r="ED314" s="0" t="s">
        <v>252</v>
      </c>
      <c r="EF314" s="0" t="s">
        <v>468</v>
      </c>
      <c r="EG314" s="0" t="s">
        <v>74</v>
      </c>
      <c r="EH314" s="0" t="n">
        <v>22</v>
      </c>
      <c r="EJ314" s="5" t="s">
        <v>45</v>
      </c>
      <c r="EK314" s="0" t="n">
        <v>329</v>
      </c>
      <c r="EL314" s="0" t="s">
        <v>456</v>
      </c>
    </row>
    <row r="315" customFormat="false" ht="13.2" hidden="false" customHeight="false" outlineLevel="0" collapsed="false">
      <c r="E315" s="0" t="s">
        <v>469</v>
      </c>
      <c r="S315" s="0" t="s">
        <v>463</v>
      </c>
      <c r="Y315" s="0" t="s">
        <v>469</v>
      </c>
      <c r="EA315" s="0" t="s">
        <v>231</v>
      </c>
      <c r="EB315" s="0" t="n">
        <v>23</v>
      </c>
      <c r="EC315" s="0" t="s">
        <v>7</v>
      </c>
      <c r="ED315" s="0" t="s">
        <v>127</v>
      </c>
      <c r="EE315" s="0" t="s">
        <v>77</v>
      </c>
      <c r="EF315" s="0" t="s">
        <v>77</v>
      </c>
      <c r="EG315" s="0" t="s">
        <v>236</v>
      </c>
      <c r="EH315" s="0" t="s">
        <v>470</v>
      </c>
      <c r="EJ315" s="5" t="s">
        <v>270</v>
      </c>
      <c r="EK315" s="0" t="n">
        <v>331</v>
      </c>
      <c r="EL315" s="0" t="s">
        <v>449</v>
      </c>
    </row>
    <row r="316" customFormat="false" ht="13.2" hidden="false" customHeight="false" outlineLevel="0" collapsed="false">
      <c r="E316" s="0" t="s">
        <v>471</v>
      </c>
      <c r="S316" s="0" t="s">
        <v>472</v>
      </c>
      <c r="Y316" s="0" t="s">
        <v>473</v>
      </c>
      <c r="EA316" s="0" t="s">
        <v>452</v>
      </c>
      <c r="EB316" s="0" t="n">
        <v>24</v>
      </c>
      <c r="EC316" s="0" t="s">
        <v>7</v>
      </c>
      <c r="ED316" s="0" t="s">
        <v>270</v>
      </c>
      <c r="EE316" s="0" t="n">
        <v>7</v>
      </c>
      <c r="EF316" s="0" t="n">
        <v>6</v>
      </c>
      <c r="EG316" s="0" t="s">
        <v>220</v>
      </c>
      <c r="EH316" s="0" t="s">
        <v>149</v>
      </c>
      <c r="EJ316" s="5" t="s">
        <v>243</v>
      </c>
      <c r="EK316" s="0" t="n">
        <v>347</v>
      </c>
    </row>
    <row r="317" customFormat="false" ht="13.2" hidden="false" customHeight="false" outlineLevel="0" collapsed="false">
      <c r="A317" s="0" t="s">
        <v>474</v>
      </c>
      <c r="G317" s="0" t="s">
        <v>475</v>
      </c>
      <c r="S317" s="0" t="s">
        <v>474</v>
      </c>
      <c r="Y317" s="0" t="s">
        <v>475</v>
      </c>
      <c r="EA317" s="0" t="s">
        <v>243</v>
      </c>
      <c r="EB317" s="0" t="n">
        <v>25</v>
      </c>
      <c r="EC317" s="0" t="s">
        <v>7</v>
      </c>
      <c r="ED317" s="0" t="s">
        <v>268</v>
      </c>
      <c r="EE317" s="0" t="s">
        <v>476</v>
      </c>
      <c r="EF317" s="0" t="s">
        <v>477</v>
      </c>
      <c r="EG317" s="0" t="s">
        <v>243</v>
      </c>
      <c r="EH317" s="5" t="s">
        <v>220</v>
      </c>
      <c r="EI317" s="0" t="n">
        <v>307</v>
      </c>
      <c r="EJ317" s="5" t="s">
        <v>438</v>
      </c>
      <c r="EK317" s="0" t="n">
        <v>366</v>
      </c>
      <c r="EL317" s="0" t="s">
        <v>149</v>
      </c>
      <c r="EM317" s="0" t="n">
        <v>307</v>
      </c>
    </row>
    <row r="318" customFormat="false" ht="13.2" hidden="false" customHeight="false" outlineLevel="0" collapsed="false">
      <c r="A318" s="0" t="s">
        <v>478</v>
      </c>
      <c r="D318" s="0" t="s">
        <v>479</v>
      </c>
      <c r="F318" s="0" t="s">
        <v>216</v>
      </c>
      <c r="G318" s="0" t="s">
        <v>480</v>
      </c>
      <c r="S318" s="0" t="s">
        <v>480</v>
      </c>
      <c r="Y318" s="0" t="s">
        <v>481</v>
      </c>
      <c r="EA318" s="0" t="s">
        <v>252</v>
      </c>
      <c r="EB318" s="0" t="n">
        <v>26</v>
      </c>
      <c r="EC318" s="0" t="s">
        <v>7</v>
      </c>
      <c r="ED318" s="0" t="s">
        <v>51</v>
      </c>
      <c r="EE318" s="0" t="s">
        <v>77</v>
      </c>
      <c r="EF318" s="0" t="s">
        <v>77</v>
      </c>
      <c r="EG318" s="0" t="s">
        <v>449</v>
      </c>
      <c r="EH318" s="5" t="s">
        <v>437</v>
      </c>
      <c r="EI318" s="0" t="n">
        <v>239</v>
      </c>
      <c r="EJ318" s="5" t="s">
        <v>252</v>
      </c>
      <c r="EK318" s="0" t="n">
        <v>368</v>
      </c>
      <c r="EL318" s="0" t="n">
        <v>23</v>
      </c>
      <c r="EM318" s="0" t="n">
        <v>239</v>
      </c>
    </row>
    <row r="319" customFormat="false" ht="13.2" hidden="false" customHeight="false" outlineLevel="0" collapsed="false">
      <c r="R319" s="0" t="s">
        <v>7</v>
      </c>
      <c r="S319" s="0" t="s">
        <v>482</v>
      </c>
      <c r="AD319" s="0" t="s">
        <v>7</v>
      </c>
      <c r="EA319" s="0" t="s">
        <v>483</v>
      </c>
      <c r="EB319" s="0" t="n">
        <v>27</v>
      </c>
      <c r="EC319" s="0" t="s">
        <v>7</v>
      </c>
      <c r="ED319" s="0" t="s">
        <v>249</v>
      </c>
      <c r="EE319" s="0" t="s">
        <v>437</v>
      </c>
      <c r="EF319" s="0" t="s">
        <v>484</v>
      </c>
      <c r="EH319" s="5" t="s">
        <v>461</v>
      </c>
      <c r="EI319" s="0" t="n">
        <v>275</v>
      </c>
      <c r="EJ319" s="5" t="s">
        <v>231</v>
      </c>
      <c r="EK319" s="0" t="n">
        <v>407</v>
      </c>
      <c r="EL319" s="0" t="s">
        <v>485</v>
      </c>
      <c r="EM319" s="0" t="n">
        <v>275</v>
      </c>
    </row>
    <row r="320" customFormat="false" ht="13.2" hidden="false" customHeight="false" outlineLevel="0" collapsed="false">
      <c r="B320" s="0" t="n">
        <v>1</v>
      </c>
      <c r="C320" s="0" t="s">
        <v>486</v>
      </c>
      <c r="R320" s="0" t="s">
        <v>7</v>
      </c>
      <c r="S320" s="0" t="s">
        <v>487</v>
      </c>
      <c r="T320" s="0" t="s">
        <v>7</v>
      </c>
      <c r="U320" s="0" t="s">
        <v>488</v>
      </c>
      <c r="V320" s="0" t="s">
        <v>7</v>
      </c>
      <c r="W320" s="0" t="s">
        <v>489</v>
      </c>
      <c r="X320" s="0" t="s">
        <v>7</v>
      </c>
      <c r="Y320" s="0" t="s">
        <v>490</v>
      </c>
      <c r="Z320" s="0" t="s">
        <v>7</v>
      </c>
      <c r="AA320" s="0" t="s">
        <v>491</v>
      </c>
      <c r="AB320" s="0" t="s">
        <v>7</v>
      </c>
      <c r="AC320" s="0" t="s">
        <v>492</v>
      </c>
      <c r="AD320" s="0" t="s">
        <v>7</v>
      </c>
      <c r="EA320" s="0" t="s">
        <v>493</v>
      </c>
      <c r="EB320" s="0" t="n">
        <v>28</v>
      </c>
      <c r="EC320" s="0" t="s">
        <v>7</v>
      </c>
      <c r="ED320" s="0" t="s">
        <v>456</v>
      </c>
      <c r="EE320" s="0" t="s">
        <v>45</v>
      </c>
      <c r="EF320" s="0" t="s">
        <v>446</v>
      </c>
      <c r="EH320" s="5" t="s">
        <v>224</v>
      </c>
      <c r="EI320" s="0" t="n">
        <v>312</v>
      </c>
      <c r="EJ320" s="5" t="s">
        <v>436</v>
      </c>
      <c r="EK320" s="0" t="n">
        <v>425</v>
      </c>
      <c r="EL320" s="0" t="s">
        <v>149</v>
      </c>
      <c r="EM320" s="0" t="n">
        <v>312</v>
      </c>
    </row>
    <row r="321" customFormat="false" ht="13.2" hidden="false" customHeight="false" outlineLevel="0" collapsed="false">
      <c r="C321" s="0" t="s">
        <v>494</v>
      </c>
      <c r="R321" s="0" t="s">
        <v>7</v>
      </c>
      <c r="S321" s="0" t="s">
        <v>495</v>
      </c>
      <c r="T321" s="0" t="s">
        <v>7</v>
      </c>
      <c r="V321" s="0" t="s">
        <v>7</v>
      </c>
      <c r="X321" s="0" t="s">
        <v>7</v>
      </c>
      <c r="Y321" s="0" t="s">
        <v>496</v>
      </c>
      <c r="Z321" s="0" t="s">
        <v>7</v>
      </c>
      <c r="AA321" s="0" t="s">
        <v>490</v>
      </c>
      <c r="AB321" s="0" t="s">
        <v>7</v>
      </c>
      <c r="AC321" s="0" t="s">
        <v>497</v>
      </c>
      <c r="AD321" s="0" t="s">
        <v>7</v>
      </c>
      <c r="EA321" s="0" t="s">
        <v>127</v>
      </c>
      <c r="EB321" s="0" t="n">
        <v>29</v>
      </c>
      <c r="EC321" s="0" t="s">
        <v>7</v>
      </c>
      <c r="ED321" s="0" t="s">
        <v>449</v>
      </c>
      <c r="EF321" s="0" t="s">
        <v>498</v>
      </c>
      <c r="EH321" s="5" t="s">
        <v>452</v>
      </c>
      <c r="EI321" s="0" t="n">
        <v>483</v>
      </c>
      <c r="EJ321" s="5" t="s">
        <v>483</v>
      </c>
      <c r="EK321" s="0" t="n">
        <v>431</v>
      </c>
      <c r="EL321" s="0" t="s">
        <v>257</v>
      </c>
      <c r="EM321" s="0" t="n">
        <v>483</v>
      </c>
    </row>
    <row r="322" customFormat="false" ht="13.2" hidden="false" customHeight="false" outlineLevel="0" collapsed="false">
      <c r="R322" s="0" t="s">
        <v>7</v>
      </c>
      <c r="S322" s="0" t="s">
        <v>499</v>
      </c>
      <c r="AD322" s="0" t="s">
        <v>7</v>
      </c>
      <c r="EA322" s="0" t="s">
        <v>270</v>
      </c>
      <c r="EB322" s="0" t="n">
        <v>30</v>
      </c>
      <c r="EC322" s="0" t="s">
        <v>7</v>
      </c>
      <c r="EF322" s="0" t="s">
        <v>500</v>
      </c>
      <c r="EH322" s="5" t="s">
        <v>231</v>
      </c>
      <c r="EI322" s="0" t="n">
        <v>407</v>
      </c>
      <c r="EJ322" s="5" t="s">
        <v>455</v>
      </c>
      <c r="EK322" s="0" t="n">
        <v>446</v>
      </c>
      <c r="EL322" s="0" t="s">
        <v>440</v>
      </c>
      <c r="EM322" s="0" t="n">
        <v>407</v>
      </c>
    </row>
    <row r="323" customFormat="false" ht="13.2" hidden="false" customHeight="false" outlineLevel="0" collapsed="false">
      <c r="B323" s="0" t="n">
        <v>2</v>
      </c>
      <c r="C323" s="0" t="s">
        <v>501</v>
      </c>
      <c r="R323" s="0" t="s">
        <v>7</v>
      </c>
      <c r="S323" s="0" t="n">
        <v>1</v>
      </c>
      <c r="T323" s="0" t="s">
        <v>7</v>
      </c>
      <c r="U323" s="0" t="s">
        <v>502</v>
      </c>
      <c r="V323" s="0" t="s">
        <v>7</v>
      </c>
      <c r="X323" s="0" t="s">
        <v>7</v>
      </c>
      <c r="Y323" s="0" t="s">
        <v>503</v>
      </c>
      <c r="Z323" s="0" t="s">
        <v>7</v>
      </c>
      <c r="AB323" s="0" t="s">
        <v>7</v>
      </c>
      <c r="AD323" s="0" t="s">
        <v>7</v>
      </c>
      <c r="EA323" s="0" t="s">
        <v>257</v>
      </c>
      <c r="EB323" s="0" t="n">
        <v>31</v>
      </c>
      <c r="EC323" s="0" t="s">
        <v>7</v>
      </c>
      <c r="EF323" s="0" t="s">
        <v>464</v>
      </c>
      <c r="EH323" s="5" t="s">
        <v>127</v>
      </c>
      <c r="EI323" s="0" t="n">
        <v>309</v>
      </c>
      <c r="EJ323" s="5" t="s">
        <v>452</v>
      </c>
      <c r="EK323" s="0" t="n">
        <v>483</v>
      </c>
      <c r="EL323" s="0" t="s">
        <v>127</v>
      </c>
      <c r="EM323" s="0" t="n">
        <v>309</v>
      </c>
    </row>
    <row r="324" customFormat="false" ht="13.2" hidden="false" customHeight="false" outlineLevel="0" collapsed="false">
      <c r="C324" s="0" t="s">
        <v>504</v>
      </c>
      <c r="R324" s="0" t="s">
        <v>7</v>
      </c>
      <c r="S324" s="0" t="s">
        <v>499</v>
      </c>
      <c r="AD324" s="0" t="s">
        <v>7</v>
      </c>
      <c r="EA324" s="0" t="s">
        <v>440</v>
      </c>
      <c r="EB324" s="0" t="n">
        <v>32</v>
      </c>
      <c r="EC324" s="0" t="s">
        <v>7</v>
      </c>
      <c r="EH324" s="5" t="s">
        <v>252</v>
      </c>
      <c r="EI324" s="0" t="n">
        <v>368</v>
      </c>
      <c r="EJ324" s="5" t="s">
        <v>435</v>
      </c>
      <c r="EK324" s="0" t="n">
        <v>489</v>
      </c>
      <c r="EL324" s="0" t="s">
        <v>270</v>
      </c>
      <c r="EM324" s="0" t="n">
        <v>368</v>
      </c>
    </row>
    <row r="325" customFormat="false" ht="13.2" hidden="false" customHeight="false" outlineLevel="0" collapsed="false">
      <c r="C325" s="0" t="s">
        <v>505</v>
      </c>
      <c r="R325" s="0" t="s">
        <v>7</v>
      </c>
      <c r="S325" s="0" t="n">
        <v>2</v>
      </c>
      <c r="T325" s="0" t="s">
        <v>7</v>
      </c>
      <c r="U325" s="0" t="s">
        <v>506</v>
      </c>
      <c r="V325" s="0" t="s">
        <v>7</v>
      </c>
      <c r="X325" s="0" t="s">
        <v>7</v>
      </c>
      <c r="Y325" s="0" t="s">
        <v>507</v>
      </c>
      <c r="Z325" s="0" t="s">
        <v>7</v>
      </c>
      <c r="AB325" s="0" t="s">
        <v>7</v>
      </c>
      <c r="AD325" s="0" t="s">
        <v>7</v>
      </c>
      <c r="EA325" s="0" t="s">
        <v>455</v>
      </c>
      <c r="EB325" s="0" t="n">
        <v>33</v>
      </c>
      <c r="EC325" s="0" t="s">
        <v>7</v>
      </c>
      <c r="EF325" s="0" t="s">
        <v>77</v>
      </c>
      <c r="EH325" s="5" t="s">
        <v>257</v>
      </c>
      <c r="EI325" s="0" t="n">
        <v>319</v>
      </c>
      <c r="EJ325" s="5" t="s">
        <v>508</v>
      </c>
      <c r="EK325" s="0" t="n">
        <v>554</v>
      </c>
      <c r="EL325" s="0" t="s">
        <v>438</v>
      </c>
      <c r="EM325" s="0" t="n">
        <v>319</v>
      </c>
    </row>
    <row r="326" customFormat="false" ht="13.2" hidden="false" customHeight="false" outlineLevel="0" collapsed="false">
      <c r="C326" s="0" t="s">
        <v>509</v>
      </c>
      <c r="R326" s="0" t="s">
        <v>7</v>
      </c>
      <c r="S326" s="0" t="s">
        <v>499</v>
      </c>
      <c r="AD326" s="0" t="s">
        <v>7</v>
      </c>
      <c r="EA326" s="0" t="s">
        <v>510</v>
      </c>
      <c r="EB326" s="0" t="n">
        <v>34</v>
      </c>
      <c r="EC326" s="0" t="s">
        <v>7</v>
      </c>
      <c r="EF326" s="0" t="n">
        <v>16</v>
      </c>
      <c r="EG326" s="0" t="s">
        <v>149</v>
      </c>
      <c r="EH326" s="5" t="s">
        <v>270</v>
      </c>
      <c r="EI326" s="0" t="n">
        <v>331</v>
      </c>
      <c r="EJ326" s="5" t="s">
        <v>458</v>
      </c>
      <c r="EK326" s="0" t="n">
        <v>576</v>
      </c>
      <c r="EL326" s="0" t="s">
        <v>437</v>
      </c>
      <c r="EM326" s="0" t="n">
        <v>331</v>
      </c>
    </row>
    <row r="327" customFormat="false" ht="13.2" hidden="false" customHeight="false" outlineLevel="0" collapsed="false">
      <c r="C327" s="0" t="s">
        <v>511</v>
      </c>
      <c r="R327" s="0" t="s">
        <v>7</v>
      </c>
      <c r="S327" s="0" t="n">
        <v>3</v>
      </c>
      <c r="T327" s="0" t="s">
        <v>7</v>
      </c>
      <c r="U327" s="0" t="s">
        <v>512</v>
      </c>
      <c r="V327" s="0" t="s">
        <v>513</v>
      </c>
      <c r="X327" s="0" t="s">
        <v>7</v>
      </c>
      <c r="Y327" s="0" t="s">
        <v>514</v>
      </c>
      <c r="Z327" s="0" t="s">
        <v>7</v>
      </c>
      <c r="AB327" s="0" t="s">
        <v>7</v>
      </c>
      <c r="AD327" s="0" t="s">
        <v>7</v>
      </c>
      <c r="EA327" s="0" t="s">
        <v>508</v>
      </c>
      <c r="EB327" s="0" t="n">
        <v>35</v>
      </c>
      <c r="EC327" s="0" t="s">
        <v>7</v>
      </c>
      <c r="EF327" s="0" t="s">
        <v>139</v>
      </c>
      <c r="EG327" s="0" t="n">
        <v>11</v>
      </c>
      <c r="EH327" s="5" t="s">
        <v>51</v>
      </c>
      <c r="EI327" s="0" t="n">
        <v>142</v>
      </c>
      <c r="EL327" s="0" t="s">
        <v>220</v>
      </c>
      <c r="EM327" s="0" t="n">
        <v>142</v>
      </c>
    </row>
    <row r="328" customFormat="false" ht="13.2" hidden="false" customHeight="false" outlineLevel="0" collapsed="false">
      <c r="R328" s="0" t="s">
        <v>7</v>
      </c>
      <c r="S328" s="0" t="s">
        <v>499</v>
      </c>
      <c r="AD328" s="0" t="s">
        <v>7</v>
      </c>
      <c r="EA328" s="0" t="s">
        <v>484</v>
      </c>
      <c r="EB328" s="0" t="n">
        <v>36</v>
      </c>
      <c r="EC328" s="0" t="s">
        <v>7</v>
      </c>
      <c r="EF328" s="0" t="s">
        <v>77</v>
      </c>
      <c r="EG328" s="0" t="s">
        <v>303</v>
      </c>
      <c r="EH328" s="5" t="s">
        <v>440</v>
      </c>
      <c r="EI328" s="0" t="n">
        <v>223</v>
      </c>
      <c r="EL328" s="0" t="s">
        <v>224</v>
      </c>
      <c r="EM328" s="0" t="n">
        <v>223</v>
      </c>
    </row>
    <row r="329" customFormat="false" ht="13.2" hidden="false" customHeight="false" outlineLevel="0" collapsed="false">
      <c r="B329" s="0" t="n">
        <v>3</v>
      </c>
      <c r="C329" s="0" t="s">
        <v>515</v>
      </c>
      <c r="R329" s="0" t="s">
        <v>7</v>
      </c>
      <c r="S329" s="0" t="n">
        <v>4</v>
      </c>
      <c r="T329" s="0" t="s">
        <v>7</v>
      </c>
      <c r="U329" s="0" t="s">
        <v>516</v>
      </c>
      <c r="V329" s="0" t="s">
        <v>513</v>
      </c>
      <c r="X329" s="0" t="s">
        <v>7</v>
      </c>
      <c r="Y329" s="0" t="s">
        <v>514</v>
      </c>
      <c r="Z329" s="0" t="s">
        <v>7</v>
      </c>
      <c r="AB329" s="0" t="s">
        <v>7</v>
      </c>
      <c r="AD329" s="0" t="s">
        <v>7</v>
      </c>
      <c r="EA329" s="0" t="s">
        <v>517</v>
      </c>
      <c r="EB329" s="0" t="n">
        <v>37</v>
      </c>
      <c r="EC329" s="0" t="s">
        <v>7</v>
      </c>
      <c r="ED329" s="0" t="s">
        <v>77</v>
      </c>
      <c r="EE329" s="0" t="s">
        <v>77</v>
      </c>
      <c r="EF329" s="0" t="s">
        <v>451</v>
      </c>
      <c r="EG329" s="0" t="s">
        <v>149</v>
      </c>
      <c r="EH329" s="5" t="s">
        <v>268</v>
      </c>
      <c r="EI329" s="0" t="n">
        <v>175</v>
      </c>
      <c r="EL329" s="0" t="s">
        <v>225</v>
      </c>
      <c r="EM329" s="0" t="n">
        <v>175</v>
      </c>
    </row>
    <row r="330" customFormat="false" ht="13.2" hidden="false" customHeight="false" outlineLevel="0" collapsed="false">
      <c r="C330" s="0" t="s">
        <v>518</v>
      </c>
      <c r="R330" s="0" t="s">
        <v>7</v>
      </c>
      <c r="S330" s="0" t="s">
        <v>499</v>
      </c>
      <c r="AD330" s="0" t="s">
        <v>7</v>
      </c>
      <c r="EA330" s="0" t="s">
        <v>458</v>
      </c>
      <c r="EB330" s="0" t="n">
        <v>38</v>
      </c>
      <c r="EC330" s="0" t="s">
        <v>7</v>
      </c>
      <c r="ED330" s="0" t="n">
        <v>5</v>
      </c>
      <c r="EE330" s="0" t="n">
        <v>17</v>
      </c>
      <c r="EF330" s="0" t="s">
        <v>453</v>
      </c>
      <c r="EG330" s="0" t="s">
        <v>225</v>
      </c>
      <c r="EH330" s="5" t="s">
        <v>256</v>
      </c>
      <c r="EI330" s="0" t="n">
        <v>199</v>
      </c>
      <c r="EL330" s="0" t="s">
        <v>458</v>
      </c>
      <c r="EM330" s="0" t="n">
        <v>199</v>
      </c>
    </row>
    <row r="331" customFormat="false" ht="13.2" hidden="false" customHeight="false" outlineLevel="0" collapsed="false">
      <c r="C331" s="0" t="s">
        <v>519</v>
      </c>
      <c r="R331" s="0" t="s">
        <v>7</v>
      </c>
      <c r="S331" s="0" t="n">
        <v>5</v>
      </c>
      <c r="T331" s="0" t="s">
        <v>7</v>
      </c>
      <c r="U331" s="0" t="s">
        <v>520</v>
      </c>
      <c r="V331" s="0" t="s">
        <v>513</v>
      </c>
      <c r="X331" s="0" t="s">
        <v>7</v>
      </c>
      <c r="Y331" s="0" t="s">
        <v>514</v>
      </c>
      <c r="Z331" s="0" t="s">
        <v>7</v>
      </c>
      <c r="AB331" s="0" t="s">
        <v>7</v>
      </c>
      <c r="AD331" s="0" t="s">
        <v>7</v>
      </c>
      <c r="EA331" s="0" t="s">
        <v>444</v>
      </c>
      <c r="EB331" s="0" t="n">
        <v>39</v>
      </c>
      <c r="EC331" s="0" t="s">
        <v>7</v>
      </c>
      <c r="ED331" s="0" t="s">
        <v>171</v>
      </c>
      <c r="EE331" s="0" t="s">
        <v>187</v>
      </c>
      <c r="EF331" s="0" t="s">
        <v>468</v>
      </c>
      <c r="EG331" s="0" t="s">
        <v>455</v>
      </c>
      <c r="EH331" s="5" t="s">
        <v>45</v>
      </c>
      <c r="EI331" s="0" t="n">
        <v>329</v>
      </c>
      <c r="EL331" s="0" t="s">
        <v>461</v>
      </c>
      <c r="EM331" s="0" t="n">
        <v>329</v>
      </c>
    </row>
    <row r="332" customFormat="false" ht="13.2" hidden="false" customHeight="false" outlineLevel="0" collapsed="false">
      <c r="C332" s="0" t="s">
        <v>521</v>
      </c>
      <c r="R332" s="0" t="s">
        <v>7</v>
      </c>
      <c r="S332" s="0" t="s">
        <v>499</v>
      </c>
      <c r="AD332" s="0" t="s">
        <v>7</v>
      </c>
      <c r="EA332" s="0" t="s">
        <v>268</v>
      </c>
      <c r="EB332" s="0" t="n">
        <v>40</v>
      </c>
      <c r="EC332" s="0" t="s">
        <v>7</v>
      </c>
      <c r="ED332" s="0" t="s">
        <v>77</v>
      </c>
      <c r="EE332" s="0" t="s">
        <v>77</v>
      </c>
      <c r="EF332" s="0" t="s">
        <v>522</v>
      </c>
      <c r="EH332" s="5" t="s">
        <v>243</v>
      </c>
      <c r="EI332" s="0" t="n">
        <v>347</v>
      </c>
      <c r="EL332" s="0" t="s">
        <v>252</v>
      </c>
      <c r="EM332" s="0" t="n">
        <v>347</v>
      </c>
    </row>
    <row r="333" customFormat="false" ht="13.2" hidden="false" customHeight="false" outlineLevel="0" collapsed="false">
      <c r="R333" s="0" t="s">
        <v>7</v>
      </c>
      <c r="S333" s="0" t="n">
        <v>6</v>
      </c>
      <c r="T333" s="0" t="s">
        <v>7</v>
      </c>
      <c r="U333" s="0" t="s">
        <v>523</v>
      </c>
      <c r="V333" s="0" t="s">
        <v>7</v>
      </c>
      <c r="W333" s="0" t="s">
        <v>524</v>
      </c>
      <c r="X333" s="0" t="s">
        <v>7</v>
      </c>
      <c r="Y333" s="0" t="s">
        <v>507</v>
      </c>
      <c r="Z333" s="0" t="s">
        <v>7</v>
      </c>
      <c r="AB333" s="0" t="s">
        <v>7</v>
      </c>
      <c r="AD333" s="0" t="s">
        <v>7</v>
      </c>
      <c r="EA333" s="0" t="s">
        <v>500</v>
      </c>
      <c r="EB333" s="0" t="n">
        <v>41</v>
      </c>
      <c r="EC333" s="0" t="s">
        <v>7</v>
      </c>
      <c r="EE333" s="0" t="s">
        <v>222</v>
      </c>
      <c r="EF333" s="0" t="s">
        <v>222</v>
      </c>
      <c r="EL333" s="0" t="s">
        <v>483</v>
      </c>
    </row>
    <row r="334" customFormat="false" ht="13.2" hidden="false" customHeight="false" outlineLevel="0" collapsed="false">
      <c r="B334" s="0" t="n">
        <v>4</v>
      </c>
      <c r="C334" s="0" t="s">
        <v>525</v>
      </c>
      <c r="R334" s="0" t="s">
        <v>7</v>
      </c>
      <c r="S334" s="0" t="s">
        <v>499</v>
      </c>
      <c r="AD334" s="0" t="s">
        <v>7</v>
      </c>
      <c r="EA334" s="0" t="s">
        <v>51</v>
      </c>
      <c r="EB334" s="0" t="n">
        <v>42</v>
      </c>
      <c r="EC334" s="0" t="s">
        <v>7</v>
      </c>
      <c r="ED334" s="0" t="s">
        <v>446</v>
      </c>
      <c r="EE334" s="0" t="s">
        <v>526</v>
      </c>
      <c r="EF334" s="0" t="s">
        <v>527</v>
      </c>
      <c r="EL334" s="0" t="s">
        <v>493</v>
      </c>
    </row>
    <row r="335" customFormat="false" ht="13.2" hidden="false" customHeight="false" outlineLevel="0" collapsed="false">
      <c r="C335" s="0" t="s">
        <v>528</v>
      </c>
      <c r="R335" s="0" t="s">
        <v>7</v>
      </c>
      <c r="S335" s="0" t="n">
        <v>7</v>
      </c>
      <c r="T335" s="0" t="s">
        <v>7</v>
      </c>
      <c r="U335" s="0" t="s">
        <v>523</v>
      </c>
      <c r="V335" s="0" t="s">
        <v>7</v>
      </c>
      <c r="W335" s="0" t="s">
        <v>529</v>
      </c>
      <c r="X335" s="0" t="s">
        <v>7</v>
      </c>
      <c r="Y335" s="0" t="s">
        <v>507</v>
      </c>
      <c r="Z335" s="0" t="s">
        <v>7</v>
      </c>
      <c r="AB335" s="0" t="s">
        <v>7</v>
      </c>
      <c r="AD335" s="0" t="s">
        <v>7</v>
      </c>
      <c r="EA335" s="0" t="s">
        <v>249</v>
      </c>
      <c r="EB335" s="0" t="n">
        <v>43</v>
      </c>
      <c r="EC335" s="0" t="s">
        <v>7</v>
      </c>
      <c r="ED335" s="0" t="s">
        <v>517</v>
      </c>
      <c r="EE335" s="0" t="s">
        <v>530</v>
      </c>
      <c r="EF335" s="0" t="s">
        <v>531</v>
      </c>
      <c r="EH335" s="0" t="s">
        <v>77</v>
      </c>
      <c r="EJ335" s="0" t="s">
        <v>149</v>
      </c>
      <c r="EL335" s="0" t="s">
        <v>243</v>
      </c>
    </row>
    <row r="336" customFormat="false" ht="13.2" hidden="false" customHeight="false" outlineLevel="0" collapsed="false">
      <c r="R336" s="0" t="s">
        <v>7</v>
      </c>
      <c r="S336" s="0" t="s">
        <v>499</v>
      </c>
      <c r="AD336" s="0" t="s">
        <v>7</v>
      </c>
      <c r="EA336" s="0" t="s">
        <v>256</v>
      </c>
      <c r="EB336" s="0" t="n">
        <v>44</v>
      </c>
      <c r="EC336" s="0" t="s">
        <v>7</v>
      </c>
      <c r="ED336" s="0" t="s">
        <v>532</v>
      </c>
      <c r="EH336" s="0" t="n">
        <v>15</v>
      </c>
      <c r="EJ336" s="0" t="n">
        <v>20</v>
      </c>
      <c r="EL336" s="0" t="s">
        <v>444</v>
      </c>
    </row>
    <row r="337" customFormat="false" ht="13.2" hidden="false" customHeight="false" outlineLevel="0" collapsed="false">
      <c r="B337" s="0" t="n">
        <v>5</v>
      </c>
      <c r="C337" s="0" t="s">
        <v>533</v>
      </c>
      <c r="R337" s="0" t="s">
        <v>7</v>
      </c>
      <c r="S337" s="0" t="n">
        <v>8</v>
      </c>
      <c r="T337" s="0" t="s">
        <v>7</v>
      </c>
      <c r="U337" s="0" t="s">
        <v>534</v>
      </c>
      <c r="V337" s="0" t="s">
        <v>7</v>
      </c>
      <c r="W337" s="0" t="s">
        <v>524</v>
      </c>
      <c r="X337" s="0" t="s">
        <v>7</v>
      </c>
      <c r="Y337" s="0" t="s">
        <v>514</v>
      </c>
      <c r="Z337" s="0" t="s">
        <v>7</v>
      </c>
      <c r="AB337" s="0" t="s">
        <v>7</v>
      </c>
      <c r="AD337" s="0" t="s">
        <v>7</v>
      </c>
      <c r="EA337" s="0" t="s">
        <v>45</v>
      </c>
      <c r="EB337" s="0" t="n">
        <v>45</v>
      </c>
      <c r="EC337" s="0" t="s">
        <v>7</v>
      </c>
      <c r="ED337" s="0" t="s">
        <v>510</v>
      </c>
      <c r="EH337" s="0" t="s">
        <v>535</v>
      </c>
      <c r="EJ337" s="0" t="s">
        <v>536</v>
      </c>
      <c r="EL337" s="0" t="s">
        <v>45</v>
      </c>
    </row>
    <row r="338" customFormat="false" ht="13.2" hidden="false" customHeight="false" outlineLevel="0" collapsed="false">
      <c r="C338" s="0" t="s">
        <v>537</v>
      </c>
      <c r="R338" s="0" t="s">
        <v>7</v>
      </c>
      <c r="T338" s="0" t="s">
        <v>7</v>
      </c>
      <c r="U338" s="0" t="s">
        <v>538</v>
      </c>
      <c r="V338" s="0" t="s">
        <v>513</v>
      </c>
      <c r="X338" s="0" t="s">
        <v>7</v>
      </c>
      <c r="Z338" s="0" t="s">
        <v>7</v>
      </c>
      <c r="AB338" s="0" t="s">
        <v>7</v>
      </c>
      <c r="AD338" s="0" t="s">
        <v>7</v>
      </c>
      <c r="EA338" s="0" t="s">
        <v>498</v>
      </c>
      <c r="EB338" s="0" t="n">
        <v>46</v>
      </c>
      <c r="EC338" s="0" t="s">
        <v>7</v>
      </c>
      <c r="ED338" s="0" t="s">
        <v>539</v>
      </c>
      <c r="EH338" s="0" t="s">
        <v>77</v>
      </c>
      <c r="EJ338" s="0" t="s">
        <v>149</v>
      </c>
      <c r="EL338" s="0" t="s">
        <v>435</v>
      </c>
    </row>
    <row r="339" customFormat="false" ht="13.2" hidden="false" customHeight="false" outlineLevel="0" collapsed="false">
      <c r="C339" s="0" t="s">
        <v>540</v>
      </c>
      <c r="R339" s="0" t="s">
        <v>7</v>
      </c>
      <c r="S339" s="0" t="s">
        <v>499</v>
      </c>
      <c r="AD339" s="0" t="s">
        <v>7</v>
      </c>
      <c r="EA339" s="0" t="s">
        <v>439</v>
      </c>
      <c r="EB339" s="0" t="n">
        <v>47</v>
      </c>
      <c r="EC339" s="0" t="s">
        <v>7</v>
      </c>
      <c r="ED339" s="0" t="s">
        <v>467</v>
      </c>
      <c r="EH339" s="0" t="s">
        <v>541</v>
      </c>
      <c r="EJ339" s="0" t="s">
        <v>498</v>
      </c>
      <c r="EL339" s="0" t="s">
        <v>452</v>
      </c>
    </row>
    <row r="340" customFormat="false" ht="13.2" hidden="false" customHeight="false" outlineLevel="0" collapsed="false">
      <c r="C340" s="0" t="s">
        <v>542</v>
      </c>
      <c r="R340" s="0" t="s">
        <v>7</v>
      </c>
      <c r="S340" s="0" t="n">
        <v>9</v>
      </c>
      <c r="T340" s="0" t="s">
        <v>7</v>
      </c>
      <c r="U340" s="0" t="s">
        <v>534</v>
      </c>
      <c r="V340" s="0" t="s">
        <v>7</v>
      </c>
      <c r="W340" s="0" t="s">
        <v>529</v>
      </c>
      <c r="X340" s="0" t="s">
        <v>7</v>
      </c>
      <c r="Y340" s="0" t="s">
        <v>514</v>
      </c>
      <c r="Z340" s="0" t="s">
        <v>7</v>
      </c>
      <c r="AB340" s="0" t="s">
        <v>7</v>
      </c>
      <c r="AD340" s="0" t="s">
        <v>7</v>
      </c>
      <c r="EA340" s="0" t="s">
        <v>532</v>
      </c>
      <c r="EB340" s="0" t="n">
        <v>48</v>
      </c>
      <c r="EC340" s="0" t="s">
        <v>7</v>
      </c>
      <c r="ED340" s="0" t="s">
        <v>77</v>
      </c>
      <c r="EE340" s="0" t="s">
        <v>77</v>
      </c>
      <c r="EF340" s="0" t="s">
        <v>77</v>
      </c>
      <c r="EH340" s="0" t="s">
        <v>543</v>
      </c>
      <c r="EJ340" s="0" t="s">
        <v>539</v>
      </c>
      <c r="EL340" s="0" t="s">
        <v>231</v>
      </c>
    </row>
    <row r="341" customFormat="false" ht="13.2" hidden="false" customHeight="false" outlineLevel="0" collapsed="false">
      <c r="R341" s="0" t="s">
        <v>7</v>
      </c>
      <c r="T341" s="0" t="s">
        <v>7</v>
      </c>
      <c r="U341" s="0" t="s">
        <v>538</v>
      </c>
      <c r="V341" s="0" t="s">
        <v>513</v>
      </c>
      <c r="X341" s="0" t="s">
        <v>7</v>
      </c>
      <c r="Z341" s="0" t="s">
        <v>7</v>
      </c>
      <c r="AB341" s="0" t="s">
        <v>7</v>
      </c>
      <c r="AD341" s="0" t="s">
        <v>7</v>
      </c>
      <c r="EA341" s="0" t="s">
        <v>539</v>
      </c>
      <c r="EB341" s="0" t="n">
        <v>49</v>
      </c>
      <c r="EC341" s="0" t="s">
        <v>7</v>
      </c>
      <c r="ED341" s="0" t="n">
        <v>3</v>
      </c>
      <c r="EE341" s="0" t="n">
        <v>14</v>
      </c>
      <c r="EF341" s="0" t="n">
        <v>4</v>
      </c>
      <c r="EH341" s="0" t="s">
        <v>544</v>
      </c>
      <c r="EJ341" s="0" t="s">
        <v>532</v>
      </c>
      <c r="EL341" s="0" t="s">
        <v>439</v>
      </c>
    </row>
    <row r="342" customFormat="false" ht="13.2" hidden="false" customHeight="false" outlineLevel="0" collapsed="false">
      <c r="B342" s="0" t="n">
        <v>6</v>
      </c>
      <c r="C342" s="0" t="s">
        <v>545</v>
      </c>
      <c r="R342" s="0" t="s">
        <v>7</v>
      </c>
      <c r="S342" s="0" t="s">
        <v>499</v>
      </c>
      <c r="AD342" s="0" t="s">
        <v>7</v>
      </c>
      <c r="EA342" s="0" t="s">
        <v>449</v>
      </c>
      <c r="EB342" s="0" t="n">
        <v>50</v>
      </c>
      <c r="EC342" s="0" t="s">
        <v>7</v>
      </c>
      <c r="ED342" s="0" t="s">
        <v>310</v>
      </c>
      <c r="EE342" s="0" t="s">
        <v>169</v>
      </c>
      <c r="EF342" s="0" t="s">
        <v>304</v>
      </c>
      <c r="EJ342" s="0" t="s">
        <v>517</v>
      </c>
    </row>
    <row r="343" customFormat="false" ht="13.2" hidden="false" customHeight="false" outlineLevel="0" collapsed="false">
      <c r="C343" s="0" t="s">
        <v>546</v>
      </c>
      <c r="R343" s="0" t="s">
        <v>7</v>
      </c>
      <c r="S343" s="0" t="n">
        <v>10</v>
      </c>
      <c r="T343" s="0" t="s">
        <v>7</v>
      </c>
      <c r="U343" s="0" t="s">
        <v>547</v>
      </c>
      <c r="V343" s="0" t="s">
        <v>7</v>
      </c>
      <c r="W343" s="0" t="s">
        <v>548</v>
      </c>
      <c r="X343" s="0" t="s">
        <v>7</v>
      </c>
      <c r="Y343" s="0" t="s">
        <v>549</v>
      </c>
      <c r="Z343" s="0" t="s">
        <v>7</v>
      </c>
      <c r="AB343" s="0" t="s">
        <v>7</v>
      </c>
      <c r="AD343" s="0" t="s">
        <v>7</v>
      </c>
      <c r="EA343" s="0" t="s">
        <v>456</v>
      </c>
      <c r="EB343" s="0" t="n">
        <v>51</v>
      </c>
      <c r="EC343" s="0" t="s">
        <v>7</v>
      </c>
      <c r="ED343" s="0" t="s">
        <v>77</v>
      </c>
      <c r="EE343" s="0" t="s">
        <v>77</v>
      </c>
      <c r="EF343" s="0" t="s">
        <v>77</v>
      </c>
      <c r="EJ343" s="0" t="s">
        <v>484</v>
      </c>
    </row>
    <row r="344" customFormat="false" ht="13.2" hidden="false" customHeight="false" outlineLevel="0" collapsed="false">
      <c r="C344" s="0" t="s">
        <v>550</v>
      </c>
      <c r="R344" s="0" t="s">
        <v>7</v>
      </c>
      <c r="T344" s="0" t="s">
        <v>7</v>
      </c>
      <c r="U344" s="0" t="s">
        <v>551</v>
      </c>
      <c r="W344" s="0" t="s">
        <v>552</v>
      </c>
      <c r="AD344" s="0" t="s">
        <v>7</v>
      </c>
      <c r="EA344" s="0" t="s">
        <v>250</v>
      </c>
      <c r="EB344" s="0" t="n">
        <v>52</v>
      </c>
      <c r="EC344" s="0" t="s">
        <v>7</v>
      </c>
      <c r="ED344" s="0" t="s">
        <v>446</v>
      </c>
      <c r="EE344" s="0" t="s">
        <v>553</v>
      </c>
      <c r="EF344" s="0" t="s">
        <v>510</v>
      </c>
    </row>
    <row r="345" customFormat="false" ht="13.2" hidden="false" customHeight="false" outlineLevel="0" collapsed="false">
      <c r="R345" s="0" t="s">
        <v>7</v>
      </c>
      <c r="S345" s="0" t="s">
        <v>499</v>
      </c>
      <c r="AD345" s="0" t="s">
        <v>7</v>
      </c>
      <c r="EB345" s="0" t="n">
        <v>53</v>
      </c>
      <c r="EC345" s="0" t="s">
        <v>7</v>
      </c>
      <c r="ED345" s="0" t="s">
        <v>331</v>
      </c>
      <c r="EE345" s="0" t="s">
        <v>554</v>
      </c>
      <c r="EF345" s="0" t="s">
        <v>438</v>
      </c>
    </row>
    <row r="346" customFormat="false" ht="13.2" hidden="false" customHeight="false" outlineLevel="0" collapsed="false">
      <c r="B346" s="0" t="n">
        <v>7</v>
      </c>
      <c r="C346" s="0" t="s">
        <v>555</v>
      </c>
      <c r="R346" s="0" t="s">
        <v>7</v>
      </c>
      <c r="S346" s="0" t="n">
        <v>11</v>
      </c>
      <c r="T346" s="0" t="s">
        <v>7</v>
      </c>
      <c r="U346" s="0" t="s">
        <v>137</v>
      </c>
      <c r="V346" s="0" t="s">
        <v>7</v>
      </c>
      <c r="W346" s="0" t="s">
        <v>556</v>
      </c>
      <c r="X346" s="0" t="s">
        <v>7</v>
      </c>
      <c r="Y346" s="0" t="s">
        <v>549</v>
      </c>
      <c r="Z346" s="0" t="s">
        <v>7</v>
      </c>
      <c r="AB346" s="0" t="s">
        <v>7</v>
      </c>
      <c r="AD346" s="0" t="s">
        <v>7</v>
      </c>
      <c r="EB346" s="0" t="n">
        <v>54</v>
      </c>
      <c r="EC346" s="0" t="s">
        <v>7</v>
      </c>
      <c r="ED346" s="0" t="s">
        <v>461</v>
      </c>
      <c r="EE346" s="0" t="s">
        <v>557</v>
      </c>
    </row>
    <row r="347" customFormat="false" ht="13.2" hidden="false" customHeight="false" outlineLevel="0" collapsed="false">
      <c r="C347" s="0" t="s">
        <v>558</v>
      </c>
      <c r="R347" s="0" t="s">
        <v>7</v>
      </c>
      <c r="S347" s="0" t="s">
        <v>499</v>
      </c>
      <c r="AD347" s="0" t="s">
        <v>7</v>
      </c>
      <c r="EB347" s="0" t="n">
        <v>55</v>
      </c>
      <c r="EC347" s="0" t="s">
        <v>7</v>
      </c>
      <c r="ED347" s="0" t="s">
        <v>508</v>
      </c>
    </row>
    <row r="348" customFormat="false" ht="13.2" hidden="false" customHeight="false" outlineLevel="0" collapsed="false">
      <c r="C348" s="0" t="s">
        <v>559</v>
      </c>
      <c r="R348" s="0" t="s">
        <v>7</v>
      </c>
      <c r="S348" s="0" t="n">
        <v>12</v>
      </c>
      <c r="T348" s="0" t="s">
        <v>7</v>
      </c>
      <c r="U348" s="0" t="s">
        <v>560</v>
      </c>
      <c r="V348" s="0" t="s">
        <v>7</v>
      </c>
      <c r="W348" s="0" t="s">
        <v>561</v>
      </c>
      <c r="X348" s="0" t="s">
        <v>7</v>
      </c>
      <c r="Y348" s="0" t="s">
        <v>549</v>
      </c>
      <c r="Z348" s="0" t="s">
        <v>7</v>
      </c>
      <c r="AB348" s="0" t="s">
        <v>7</v>
      </c>
      <c r="AD348" s="0" t="s">
        <v>7</v>
      </c>
      <c r="EB348" s="0" t="n">
        <v>56</v>
      </c>
      <c r="EC348" s="0" t="s">
        <v>7</v>
      </c>
      <c r="ED348" s="0" t="s">
        <v>435</v>
      </c>
    </row>
    <row r="349" customFormat="false" ht="13.2" hidden="false" customHeight="false" outlineLevel="0" collapsed="false">
      <c r="C349" s="0" t="s">
        <v>562</v>
      </c>
      <c r="R349" s="0" t="s">
        <v>7</v>
      </c>
      <c r="S349" s="0" t="s">
        <v>499</v>
      </c>
      <c r="AD349" s="0" t="s">
        <v>7</v>
      </c>
    </row>
    <row r="350" customFormat="false" ht="13.2" hidden="false" customHeight="false" outlineLevel="0" collapsed="false">
      <c r="C350" s="0" t="s">
        <v>563</v>
      </c>
      <c r="R350" s="0" t="s">
        <v>7</v>
      </c>
      <c r="S350" s="0" t="n">
        <v>13</v>
      </c>
      <c r="T350" s="0" t="s">
        <v>7</v>
      </c>
      <c r="U350" s="0" t="s">
        <v>564</v>
      </c>
      <c r="V350" s="0" t="s">
        <v>7</v>
      </c>
      <c r="W350" s="0" t="s">
        <v>561</v>
      </c>
      <c r="X350" s="0" t="s">
        <v>7</v>
      </c>
      <c r="Y350" s="0" t="s">
        <v>565</v>
      </c>
      <c r="Z350" s="0" t="s">
        <v>7</v>
      </c>
      <c r="AB350" s="0" t="s">
        <v>7</v>
      </c>
      <c r="AD350" s="0" t="s">
        <v>7</v>
      </c>
    </row>
    <row r="351" customFormat="false" ht="13.2" hidden="false" customHeight="false" outlineLevel="0" collapsed="false">
      <c r="R351" s="0" t="s">
        <v>7</v>
      </c>
      <c r="T351" s="0" t="s">
        <v>7</v>
      </c>
      <c r="U351" s="0" t="s">
        <v>538</v>
      </c>
      <c r="V351" s="0" t="s">
        <v>513</v>
      </c>
      <c r="X351" s="0" t="s">
        <v>7</v>
      </c>
      <c r="Z351" s="0" t="s">
        <v>7</v>
      </c>
      <c r="AB351" s="0" t="s">
        <v>7</v>
      </c>
      <c r="AD351" s="0" t="s">
        <v>7</v>
      </c>
    </row>
    <row r="352" customFormat="false" ht="13.2" hidden="false" customHeight="false" outlineLevel="0" collapsed="false">
      <c r="B352" s="0" t="n">
        <v>8</v>
      </c>
      <c r="C352" s="0" t="s">
        <v>566</v>
      </c>
      <c r="R352" s="0" t="s">
        <v>7</v>
      </c>
      <c r="S352" s="0" t="s">
        <v>499</v>
      </c>
      <c r="AD352" s="0" t="s">
        <v>7</v>
      </c>
      <c r="EA352" s="0" t="s">
        <v>2</v>
      </c>
    </row>
    <row r="353" customFormat="false" ht="13.2" hidden="false" customHeight="false" outlineLevel="0" collapsed="false">
      <c r="C353" s="0" t="s">
        <v>567</v>
      </c>
      <c r="R353" s="0" t="s">
        <v>7</v>
      </c>
      <c r="S353" s="0" t="n">
        <v>14</v>
      </c>
      <c r="T353" s="0" t="s">
        <v>7</v>
      </c>
      <c r="U353" s="0" t="s">
        <v>568</v>
      </c>
      <c r="V353" s="0" t="s">
        <v>7</v>
      </c>
      <c r="W353" s="0" t="s">
        <v>569</v>
      </c>
      <c r="X353" s="0" t="s">
        <v>7</v>
      </c>
      <c r="Y353" s="0" t="s">
        <v>570</v>
      </c>
      <c r="Z353" s="0" t="s">
        <v>7</v>
      </c>
      <c r="AB353" s="0" t="s">
        <v>7</v>
      </c>
      <c r="AD353" s="0" t="s">
        <v>7</v>
      </c>
    </row>
    <row r="354" customFormat="false" ht="13.2" hidden="false" customHeight="false" outlineLevel="0" collapsed="false">
      <c r="R354" s="0" t="s">
        <v>7</v>
      </c>
      <c r="T354" s="0" t="s">
        <v>7</v>
      </c>
      <c r="U354" s="0" t="s">
        <v>538</v>
      </c>
      <c r="V354" s="0" t="s">
        <v>513</v>
      </c>
      <c r="X354" s="0" t="s">
        <v>7</v>
      </c>
      <c r="Z354" s="0" t="s">
        <v>7</v>
      </c>
      <c r="AB354" s="0" t="s">
        <v>7</v>
      </c>
      <c r="AD354" s="0" t="s">
        <v>7</v>
      </c>
    </row>
    <row r="355" customFormat="false" ht="13.2" hidden="false" customHeight="false" outlineLevel="0" collapsed="false">
      <c r="B355" s="0" t="n">
        <v>9</v>
      </c>
      <c r="C355" s="0" t="s">
        <v>571</v>
      </c>
      <c r="R355" s="0" t="s">
        <v>7</v>
      </c>
      <c r="S355" s="0" t="s">
        <v>499</v>
      </c>
      <c r="AD355" s="0" t="s">
        <v>7</v>
      </c>
    </row>
    <row r="356" customFormat="false" ht="13.2" hidden="false" customHeight="false" outlineLevel="0" collapsed="false">
      <c r="C356" s="0" t="s">
        <v>572</v>
      </c>
      <c r="R356" s="0" t="s">
        <v>7</v>
      </c>
      <c r="S356" s="0" t="n">
        <v>15</v>
      </c>
      <c r="T356" s="0" t="s">
        <v>7</v>
      </c>
      <c r="U356" s="0" t="s">
        <v>573</v>
      </c>
      <c r="V356" s="0" t="s">
        <v>7</v>
      </c>
      <c r="X356" s="0" t="s">
        <v>7</v>
      </c>
      <c r="Y356" s="0" t="s">
        <v>549</v>
      </c>
      <c r="Z356" s="0" t="s">
        <v>7</v>
      </c>
      <c r="AB356" s="0" t="s">
        <v>7</v>
      </c>
      <c r="AD356" s="0" t="s">
        <v>7</v>
      </c>
      <c r="EC356" s="0" t="s">
        <v>574</v>
      </c>
    </row>
    <row r="357" customFormat="false" ht="13.2" hidden="false" customHeight="false" outlineLevel="0" collapsed="false">
      <c r="R357" s="0" t="s">
        <v>7</v>
      </c>
      <c r="S357" s="0" t="s">
        <v>499</v>
      </c>
      <c r="AD357" s="0" t="s">
        <v>7</v>
      </c>
      <c r="EA357" s="0" t="s">
        <v>2</v>
      </c>
    </row>
    <row r="358" customFormat="false" ht="13.2" hidden="false" customHeight="false" outlineLevel="0" collapsed="false">
      <c r="B358" s="0" t="n">
        <v>10</v>
      </c>
      <c r="C358" s="0" t="s">
        <v>575</v>
      </c>
      <c r="R358" s="0" t="s">
        <v>7</v>
      </c>
      <c r="S358" s="0" t="n">
        <v>16</v>
      </c>
      <c r="T358" s="0" t="s">
        <v>7</v>
      </c>
      <c r="U358" s="0" t="s">
        <v>576</v>
      </c>
      <c r="V358" s="0" t="s">
        <v>7</v>
      </c>
      <c r="W358" s="0" t="s">
        <v>577</v>
      </c>
      <c r="X358" s="0" t="s">
        <v>7</v>
      </c>
      <c r="Y358" s="0" t="s">
        <v>578</v>
      </c>
      <c r="Z358" s="0" t="s">
        <v>7</v>
      </c>
      <c r="AB358" s="0" t="s">
        <v>7</v>
      </c>
      <c r="AD358" s="0" t="s">
        <v>7</v>
      </c>
      <c r="ED358" s="0" t="n">
        <v>1</v>
      </c>
      <c r="EE358" s="0" t="n">
        <v>2</v>
      </c>
      <c r="EF358" s="0" t="n">
        <v>3</v>
      </c>
      <c r="EG358" s="0" t="n">
        <v>6</v>
      </c>
      <c r="EH358" s="0" t="n">
        <v>15</v>
      </c>
      <c r="EI358" s="0" t="s">
        <v>4</v>
      </c>
      <c r="EJ358" s="0" t="n">
        <v>23</v>
      </c>
    </row>
    <row r="359" customFormat="false" ht="13.2" hidden="false" customHeight="false" outlineLevel="0" collapsed="false">
      <c r="R359" s="0" t="s">
        <v>7</v>
      </c>
      <c r="S359" s="0" t="s">
        <v>499</v>
      </c>
      <c r="AD359" s="0" t="s">
        <v>7</v>
      </c>
      <c r="EA359" s="0" t="s">
        <v>5</v>
      </c>
      <c r="EB359" s="0" t="s">
        <v>6</v>
      </c>
      <c r="EC359" s="0" t="s">
        <v>7</v>
      </c>
      <c r="ED359" s="0" t="s">
        <v>8</v>
      </c>
      <c r="EE359" s="0" t="s">
        <v>9</v>
      </c>
      <c r="EF359" s="0" t="s">
        <v>10</v>
      </c>
      <c r="EG359" s="0" t="s">
        <v>11</v>
      </c>
      <c r="EH359" s="0" t="s">
        <v>12</v>
      </c>
      <c r="EI359" s="0" t="s">
        <v>6</v>
      </c>
      <c r="EJ359" s="0" t="s">
        <v>13</v>
      </c>
    </row>
    <row r="360" customFormat="false" ht="13.2" hidden="false" customHeight="false" outlineLevel="0" collapsed="false">
      <c r="B360" s="0" t="n">
        <v>11</v>
      </c>
      <c r="C360" s="0" t="s">
        <v>579</v>
      </c>
      <c r="R360" s="0" t="s">
        <v>7</v>
      </c>
      <c r="S360" s="0" t="n">
        <v>17</v>
      </c>
      <c r="T360" s="0" t="s">
        <v>7</v>
      </c>
      <c r="U360" s="0" t="s">
        <v>580</v>
      </c>
      <c r="V360" s="0" t="s">
        <v>7</v>
      </c>
      <c r="W360" s="0" t="s">
        <v>581</v>
      </c>
      <c r="X360" s="0" t="s">
        <v>7</v>
      </c>
      <c r="Y360" s="0" t="s">
        <v>578</v>
      </c>
      <c r="Z360" s="0" t="s">
        <v>7</v>
      </c>
      <c r="AB360" s="0" t="s">
        <v>7</v>
      </c>
      <c r="AD360" s="0" t="s">
        <v>7</v>
      </c>
      <c r="EA360" s="0" t="s">
        <v>2</v>
      </c>
    </row>
    <row r="361" customFormat="false" ht="13.2" hidden="false" customHeight="false" outlineLevel="0" collapsed="false">
      <c r="R361" s="0" t="s">
        <v>7</v>
      </c>
      <c r="S361" s="0" t="s">
        <v>499</v>
      </c>
      <c r="AD361" s="0" t="s">
        <v>7</v>
      </c>
      <c r="EA361" s="0" t="s">
        <v>22</v>
      </c>
      <c r="EB361" s="0" t="n">
        <v>1</v>
      </c>
      <c r="EC361" s="0" t="s">
        <v>7</v>
      </c>
      <c r="ED361" s="0" t="s">
        <v>23</v>
      </c>
      <c r="EE361" s="0" t="s">
        <v>316</v>
      </c>
      <c r="EF361" s="0" t="s">
        <v>24</v>
      </c>
      <c r="EG361" s="0" t="s">
        <v>25</v>
      </c>
      <c r="EH361" s="5" t="s">
        <v>19</v>
      </c>
      <c r="EI361" s="0" t="n">
        <v>1</v>
      </c>
      <c r="EJ361" s="0" t="s">
        <v>41</v>
      </c>
      <c r="EL361" s="0" t="s">
        <v>582</v>
      </c>
    </row>
    <row r="362" customFormat="false" ht="13.2" hidden="false" customHeight="false" outlineLevel="0" collapsed="false">
      <c r="B362" s="0" t="n">
        <v>12</v>
      </c>
      <c r="C362" s="0" t="s">
        <v>583</v>
      </c>
      <c r="R362" s="0" t="s">
        <v>7</v>
      </c>
      <c r="S362" s="0" t="n">
        <v>18</v>
      </c>
      <c r="T362" s="0" t="s">
        <v>7</v>
      </c>
      <c r="U362" s="0" t="s">
        <v>584</v>
      </c>
      <c r="V362" s="0" t="s">
        <v>7</v>
      </c>
      <c r="W362" s="0" t="s">
        <v>585</v>
      </c>
      <c r="X362" s="0" t="s">
        <v>7</v>
      </c>
      <c r="Y362" s="0" t="s">
        <v>570</v>
      </c>
      <c r="Z362" s="0" t="s">
        <v>7</v>
      </c>
      <c r="AB362" s="0" t="s">
        <v>7</v>
      </c>
      <c r="AD362" s="0" t="s">
        <v>7</v>
      </c>
      <c r="EA362" s="0" t="s">
        <v>34</v>
      </c>
      <c r="EB362" s="0" t="n">
        <v>2</v>
      </c>
      <c r="EC362" s="0" t="s">
        <v>7</v>
      </c>
      <c r="ED362" s="0" t="s">
        <v>29</v>
      </c>
      <c r="EE362" s="0" t="s">
        <v>16</v>
      </c>
      <c r="EF362" s="0" t="s">
        <v>586</v>
      </c>
      <c r="EG362" s="0" t="s">
        <v>23</v>
      </c>
      <c r="EH362" s="5" t="s">
        <v>29</v>
      </c>
      <c r="EI362" s="0" t="n">
        <v>2</v>
      </c>
      <c r="EJ362" s="0" t="s">
        <v>20</v>
      </c>
      <c r="EL362" s="0" t="s">
        <v>587</v>
      </c>
    </row>
    <row r="363" customFormat="false" ht="13.2" hidden="false" customHeight="false" outlineLevel="0" collapsed="false">
      <c r="C363" s="0" t="s">
        <v>588</v>
      </c>
      <c r="R363" s="0" t="s">
        <v>7</v>
      </c>
      <c r="S363" s="0" t="s">
        <v>499</v>
      </c>
      <c r="AD363" s="0" t="s">
        <v>7</v>
      </c>
      <c r="EA363" s="0" t="s">
        <v>43</v>
      </c>
      <c r="EB363" s="0" t="n">
        <v>3</v>
      </c>
      <c r="EC363" s="0" t="s">
        <v>7</v>
      </c>
      <c r="ED363" s="0" t="s">
        <v>26</v>
      </c>
      <c r="EE363" s="0" t="s">
        <v>35</v>
      </c>
      <c r="EF363" s="0" t="s">
        <v>589</v>
      </c>
      <c r="EG363" s="0" t="s">
        <v>29</v>
      </c>
      <c r="EH363" s="5" t="s">
        <v>45</v>
      </c>
      <c r="EI363" s="0" t="n">
        <v>3</v>
      </c>
      <c r="EJ363" s="0" t="s">
        <v>19</v>
      </c>
      <c r="EL363" s="0" t="s">
        <v>38</v>
      </c>
    </row>
    <row r="364" customFormat="false" ht="13.2" hidden="false" customHeight="false" outlineLevel="0" collapsed="false">
      <c r="R364" s="0" t="s">
        <v>7</v>
      </c>
      <c r="S364" s="0" t="n">
        <v>19</v>
      </c>
      <c r="T364" s="0" t="s">
        <v>7</v>
      </c>
      <c r="U364" s="0" t="s">
        <v>590</v>
      </c>
      <c r="V364" s="0" t="s">
        <v>7</v>
      </c>
      <c r="X364" s="0" t="s">
        <v>7</v>
      </c>
      <c r="Y364" s="0" t="s">
        <v>549</v>
      </c>
      <c r="Z364" s="0" t="s">
        <v>7</v>
      </c>
      <c r="AB364" s="0" t="s">
        <v>7</v>
      </c>
      <c r="AD364" s="0" t="s">
        <v>7</v>
      </c>
      <c r="EA364" s="0" t="s">
        <v>23</v>
      </c>
      <c r="EB364" s="0" t="n">
        <v>4</v>
      </c>
      <c r="EC364" s="0" t="s">
        <v>7</v>
      </c>
      <c r="ED364" s="0" t="s">
        <v>48</v>
      </c>
      <c r="EE364" s="0" t="n">
        <v>3</v>
      </c>
      <c r="EF364" s="0" t="s">
        <v>591</v>
      </c>
      <c r="EG364" s="0" t="s">
        <v>592</v>
      </c>
      <c r="EH364" s="5" t="s">
        <v>55</v>
      </c>
      <c r="EI364" s="0" t="n">
        <v>4</v>
      </c>
      <c r="EJ364" s="0" t="s">
        <v>363</v>
      </c>
      <c r="EL364" s="0" t="s">
        <v>57</v>
      </c>
    </row>
    <row r="365" customFormat="false" ht="13.2" hidden="false" customHeight="false" outlineLevel="0" collapsed="false">
      <c r="C365" s="0" t="s">
        <v>593</v>
      </c>
      <c r="R365" s="0" t="s">
        <v>7</v>
      </c>
      <c r="S365" s="0" t="s">
        <v>499</v>
      </c>
      <c r="AD365" s="0" t="s">
        <v>7</v>
      </c>
      <c r="EA365" s="0" t="s">
        <v>64</v>
      </c>
      <c r="EB365" s="0" t="n">
        <v>5</v>
      </c>
      <c r="EC365" s="0" t="s">
        <v>7</v>
      </c>
      <c r="ED365" s="0" t="s">
        <v>59</v>
      </c>
      <c r="EF365" s="0" t="s">
        <v>594</v>
      </c>
      <c r="EG365" s="0" t="s">
        <v>43</v>
      </c>
      <c r="EH365" s="5" t="s">
        <v>66</v>
      </c>
      <c r="EI365" s="0" t="n">
        <v>5</v>
      </c>
      <c r="EJ365" s="0" t="s">
        <v>74</v>
      </c>
      <c r="EL365" s="0" t="s">
        <v>82</v>
      </c>
    </row>
    <row r="366" customFormat="false" ht="13.2" hidden="false" customHeight="false" outlineLevel="0" collapsed="false">
      <c r="C366" s="0" t="s">
        <v>595</v>
      </c>
      <c r="R366" s="0" t="s">
        <v>7</v>
      </c>
      <c r="S366" s="0" t="n">
        <v>20</v>
      </c>
      <c r="T366" s="0" t="s">
        <v>7</v>
      </c>
      <c r="U366" s="0" t="s">
        <v>596</v>
      </c>
      <c r="V366" s="0" t="s">
        <v>7</v>
      </c>
      <c r="X366" s="0" t="s">
        <v>7</v>
      </c>
      <c r="Y366" s="0" t="s">
        <v>549</v>
      </c>
      <c r="Z366" s="0" t="s">
        <v>7</v>
      </c>
      <c r="AB366" s="0" t="s">
        <v>7</v>
      </c>
      <c r="AD366" s="0" t="s">
        <v>7</v>
      </c>
      <c r="EA366" s="0" t="s">
        <v>47</v>
      </c>
      <c r="EB366" s="0" t="n">
        <v>6</v>
      </c>
      <c r="EC366" s="0" t="s">
        <v>7</v>
      </c>
      <c r="ED366" s="0" t="s">
        <v>66</v>
      </c>
      <c r="EF366" s="0" t="s">
        <v>597</v>
      </c>
      <c r="EG366" s="0" t="s">
        <v>73</v>
      </c>
      <c r="EH366" s="5" t="s">
        <v>43</v>
      </c>
      <c r="EI366" s="0" t="n">
        <v>6</v>
      </c>
      <c r="EJ366" s="0" t="s">
        <v>70</v>
      </c>
      <c r="EL366" s="0" t="s">
        <v>598</v>
      </c>
    </row>
    <row r="367" customFormat="false" ht="13.2" hidden="false" customHeight="false" outlineLevel="0" collapsed="false">
      <c r="R367" s="0" t="s">
        <v>7</v>
      </c>
      <c r="S367" s="0" t="s">
        <v>499</v>
      </c>
      <c r="AD367" s="0" t="s">
        <v>7</v>
      </c>
      <c r="EA367" s="0" t="s">
        <v>582</v>
      </c>
      <c r="EB367" s="0" t="n">
        <v>7</v>
      </c>
      <c r="EC367" s="0" t="s">
        <v>7</v>
      </c>
      <c r="ED367" s="0" t="s">
        <v>599</v>
      </c>
      <c r="EE367" s="0" t="s">
        <v>77</v>
      </c>
      <c r="EF367" s="0" t="s">
        <v>600</v>
      </c>
      <c r="EG367" s="0" t="s">
        <v>48</v>
      </c>
      <c r="EH367" s="5" t="s">
        <v>23</v>
      </c>
      <c r="EI367" s="0" t="n">
        <v>7</v>
      </c>
      <c r="EJ367" s="0" t="s">
        <v>259</v>
      </c>
      <c r="EL367" s="0" t="s">
        <v>91</v>
      </c>
    </row>
    <row r="368" customFormat="false" ht="13.2" hidden="false" customHeight="false" outlineLevel="0" collapsed="false">
      <c r="C368" s="0" t="s">
        <v>480</v>
      </c>
      <c r="E368" s="0" t="s">
        <v>480</v>
      </c>
      <c r="G368" s="0" t="s">
        <v>480</v>
      </c>
      <c r="R368" s="0" t="s">
        <v>7</v>
      </c>
      <c r="S368" s="0" t="n">
        <v>21</v>
      </c>
      <c r="T368" s="0" t="s">
        <v>7</v>
      </c>
      <c r="U368" s="0" t="s">
        <v>601</v>
      </c>
      <c r="V368" s="0" t="s">
        <v>7</v>
      </c>
      <c r="X368" s="0" t="s">
        <v>7</v>
      </c>
      <c r="Y368" s="0" t="s">
        <v>549</v>
      </c>
      <c r="Z368" s="0" t="s">
        <v>7</v>
      </c>
      <c r="AB368" s="0" t="s">
        <v>7</v>
      </c>
      <c r="AD368" s="0" t="s">
        <v>7</v>
      </c>
      <c r="EA368" s="0" t="s">
        <v>66</v>
      </c>
      <c r="EB368" s="0" t="n">
        <v>8</v>
      </c>
      <c r="EC368" s="0" t="s">
        <v>7</v>
      </c>
      <c r="ED368" s="0" t="s">
        <v>84</v>
      </c>
      <c r="EE368" s="0" t="n">
        <v>10</v>
      </c>
      <c r="EF368" s="0" t="s">
        <v>602</v>
      </c>
      <c r="EG368" s="0" t="s">
        <v>141</v>
      </c>
      <c r="EH368" s="5" t="s">
        <v>90</v>
      </c>
      <c r="EI368" s="0" t="n">
        <v>8</v>
      </c>
      <c r="EJ368" s="0" t="s">
        <v>603</v>
      </c>
      <c r="EL368" s="0" t="s">
        <v>65</v>
      </c>
    </row>
    <row r="369" customFormat="false" ht="13.2" hidden="false" customHeight="false" outlineLevel="0" collapsed="false">
      <c r="R369" s="0" t="s">
        <v>7</v>
      </c>
      <c r="S369" s="0" t="s">
        <v>499</v>
      </c>
      <c r="AD369" s="0" t="s">
        <v>7</v>
      </c>
      <c r="EA369" s="0" t="s">
        <v>89</v>
      </c>
      <c r="EB369" s="0" t="n">
        <v>9</v>
      </c>
      <c r="EC369" s="0" t="s">
        <v>7</v>
      </c>
      <c r="ED369" s="0" t="s">
        <v>43</v>
      </c>
      <c r="EE369" s="0" t="s">
        <v>92</v>
      </c>
      <c r="EF369" s="0" t="s">
        <v>604</v>
      </c>
      <c r="EG369" s="0" t="s">
        <v>90</v>
      </c>
      <c r="EH369" s="5" t="s">
        <v>599</v>
      </c>
      <c r="EI369" s="0" t="n">
        <v>9</v>
      </c>
      <c r="EJ369" s="0" t="s">
        <v>87</v>
      </c>
      <c r="EL369" s="0" t="s">
        <v>111</v>
      </c>
    </row>
    <row r="370" customFormat="false" ht="13.2" hidden="false" customHeight="false" outlineLevel="0" collapsed="false">
      <c r="R370" s="0" t="s">
        <v>7</v>
      </c>
      <c r="S370" s="0" t="n">
        <v>22</v>
      </c>
      <c r="T370" s="0" t="s">
        <v>7</v>
      </c>
      <c r="U370" s="0" t="s">
        <v>605</v>
      </c>
      <c r="V370" s="0" t="s">
        <v>7</v>
      </c>
      <c r="X370" s="0" t="s">
        <v>7</v>
      </c>
      <c r="Y370" s="0" t="s">
        <v>549</v>
      </c>
      <c r="Z370" s="0" t="s">
        <v>7</v>
      </c>
      <c r="AB370" s="0" t="s">
        <v>7</v>
      </c>
      <c r="AD370" s="0" t="s">
        <v>7</v>
      </c>
      <c r="EA370" s="0" t="s">
        <v>606</v>
      </c>
      <c r="EB370" s="0" t="n">
        <v>10</v>
      </c>
      <c r="EC370" s="0" t="s">
        <v>7</v>
      </c>
      <c r="ED370" s="0" t="s">
        <v>55</v>
      </c>
      <c r="EE370" s="0" t="s">
        <v>77</v>
      </c>
      <c r="EF370" s="0" t="s">
        <v>96</v>
      </c>
      <c r="EG370" s="0" t="s">
        <v>20</v>
      </c>
      <c r="EH370" s="5" t="s">
        <v>84</v>
      </c>
      <c r="EI370" s="0" t="n">
        <v>10</v>
      </c>
      <c r="EJ370" s="0" t="s">
        <v>23</v>
      </c>
      <c r="EL370" s="0" t="s">
        <v>47</v>
      </c>
    </row>
    <row r="371" customFormat="false" ht="13.2" hidden="false" customHeight="false" outlineLevel="0" collapsed="false">
      <c r="R371" s="0" t="s">
        <v>7</v>
      </c>
      <c r="S371" s="0" t="s">
        <v>499</v>
      </c>
      <c r="AD371" s="0" t="s">
        <v>7</v>
      </c>
      <c r="EA371" s="0" t="s">
        <v>599</v>
      </c>
      <c r="EB371" s="0" t="n">
        <v>11</v>
      </c>
      <c r="EC371" s="0" t="s">
        <v>7</v>
      </c>
      <c r="ED371" s="0" t="s">
        <v>34</v>
      </c>
      <c r="EE371" s="0" t="s">
        <v>102</v>
      </c>
      <c r="EF371" s="0" t="s">
        <v>607</v>
      </c>
      <c r="EG371" s="0" t="s">
        <v>35</v>
      </c>
      <c r="EH371" s="5" t="s">
        <v>41</v>
      </c>
      <c r="EI371" s="0" t="n">
        <v>11</v>
      </c>
      <c r="EJ371" s="0" t="s">
        <v>133</v>
      </c>
      <c r="EL371" s="0" t="s">
        <v>89</v>
      </c>
    </row>
    <row r="372" customFormat="false" ht="13.2" hidden="false" customHeight="false" outlineLevel="0" collapsed="false">
      <c r="R372" s="0" t="s">
        <v>7</v>
      </c>
      <c r="S372" s="0" t="n">
        <v>23</v>
      </c>
      <c r="T372" s="0" t="s">
        <v>7</v>
      </c>
      <c r="U372" s="0" t="s">
        <v>608</v>
      </c>
      <c r="V372" s="0" t="s">
        <v>7</v>
      </c>
      <c r="W372" s="0" t="s">
        <v>609</v>
      </c>
      <c r="X372" s="0" t="s">
        <v>7</v>
      </c>
      <c r="Y372" s="0" t="s">
        <v>514</v>
      </c>
      <c r="Z372" s="0" t="s">
        <v>7</v>
      </c>
      <c r="AB372" s="0" t="s">
        <v>7</v>
      </c>
      <c r="AD372" s="0" t="s">
        <v>7</v>
      </c>
      <c r="EA372" s="0" t="s">
        <v>610</v>
      </c>
      <c r="EB372" s="0" t="s">
        <v>611</v>
      </c>
      <c r="EC372" s="0" t="s">
        <v>7</v>
      </c>
      <c r="ED372" s="0" t="s">
        <v>106</v>
      </c>
      <c r="EE372" s="0" t="s">
        <v>107</v>
      </c>
      <c r="EF372" s="0" t="s">
        <v>612</v>
      </c>
      <c r="EG372" s="0" t="s">
        <v>106</v>
      </c>
      <c r="EH372" s="5" t="s">
        <v>113</v>
      </c>
      <c r="EI372" s="0" t="n">
        <v>14</v>
      </c>
      <c r="EJ372" s="0" t="s">
        <v>610</v>
      </c>
      <c r="EL372" s="0" t="s">
        <v>613</v>
      </c>
    </row>
    <row r="373" customFormat="false" ht="13.2" hidden="false" customHeight="false" outlineLevel="0" collapsed="false">
      <c r="R373" s="0" t="s">
        <v>7</v>
      </c>
      <c r="S373" s="0" t="s">
        <v>499</v>
      </c>
      <c r="AD373" s="0" t="s">
        <v>7</v>
      </c>
      <c r="EA373" s="0" t="s">
        <v>111</v>
      </c>
      <c r="EB373" s="0" t="s">
        <v>611</v>
      </c>
      <c r="EC373" s="0" t="s">
        <v>7</v>
      </c>
      <c r="ED373" s="0" t="s">
        <v>259</v>
      </c>
      <c r="EE373" s="0" t="s">
        <v>316</v>
      </c>
      <c r="EF373" s="0" t="s">
        <v>614</v>
      </c>
      <c r="EG373" s="0" t="s">
        <v>119</v>
      </c>
      <c r="EH373" s="5" t="s">
        <v>124</v>
      </c>
      <c r="EI373" s="0" t="n">
        <v>15</v>
      </c>
      <c r="EJ373" s="0" t="s">
        <v>59</v>
      </c>
      <c r="EL373" s="0" t="s">
        <v>592</v>
      </c>
    </row>
    <row r="374" customFormat="false" ht="13.2" hidden="false" customHeight="false" outlineLevel="0" collapsed="false">
      <c r="R374" s="0" t="s">
        <v>7</v>
      </c>
      <c r="Y374" s="0" t="s">
        <v>615</v>
      </c>
      <c r="AD374" s="0" t="s">
        <v>7</v>
      </c>
      <c r="EA374" s="0" t="s">
        <v>116</v>
      </c>
      <c r="EB374" s="0" t="s">
        <v>611</v>
      </c>
      <c r="EC374" s="0" t="s">
        <v>7</v>
      </c>
      <c r="ED374" s="0" t="s">
        <v>616</v>
      </c>
      <c r="EE374" s="0" t="s">
        <v>617</v>
      </c>
      <c r="EF374" s="0" t="s">
        <v>125</v>
      </c>
      <c r="EG374" s="0" t="s">
        <v>87</v>
      </c>
      <c r="EH374" s="5" t="s">
        <v>610</v>
      </c>
      <c r="EI374" s="0" t="n">
        <v>16</v>
      </c>
      <c r="EJ374" s="0" t="s">
        <v>84</v>
      </c>
      <c r="EL374" s="0" t="s">
        <v>618</v>
      </c>
    </row>
    <row r="375" customFormat="false" ht="13.2" hidden="false" customHeight="false" outlineLevel="0" collapsed="false">
      <c r="R375" s="0" t="s">
        <v>7</v>
      </c>
      <c r="S375" s="0" t="s">
        <v>619</v>
      </c>
      <c r="Y375" s="0" t="s">
        <v>620</v>
      </c>
      <c r="AB375" s="0" t="s">
        <v>7</v>
      </c>
      <c r="AC375" s="0" t="s">
        <v>621</v>
      </c>
      <c r="AD375" s="0" t="s">
        <v>7</v>
      </c>
      <c r="EA375" s="0" t="s">
        <v>65</v>
      </c>
      <c r="EB375" s="0" t="s">
        <v>611</v>
      </c>
      <c r="EC375" s="0" t="s">
        <v>7</v>
      </c>
      <c r="ED375" s="0" t="s">
        <v>19</v>
      </c>
      <c r="EE375" s="0" t="n">
        <v>6</v>
      </c>
      <c r="EF375" s="0" t="s">
        <v>622</v>
      </c>
      <c r="EG375" s="0" t="s">
        <v>140</v>
      </c>
      <c r="EH375" s="5" t="s">
        <v>116</v>
      </c>
      <c r="EI375" s="0" t="n">
        <v>17</v>
      </c>
      <c r="EJ375" s="0" t="s">
        <v>35</v>
      </c>
      <c r="EL375" s="0" t="s">
        <v>129</v>
      </c>
    </row>
    <row r="376" customFormat="false" ht="13.2" hidden="false" customHeight="false" outlineLevel="0" collapsed="false">
      <c r="R376" s="0" t="s">
        <v>7</v>
      </c>
      <c r="AB376" s="0" t="s">
        <v>623</v>
      </c>
      <c r="AD376" s="0" t="s">
        <v>7</v>
      </c>
      <c r="EA376" s="0" t="s">
        <v>618</v>
      </c>
      <c r="EB376" s="0" t="s">
        <v>611</v>
      </c>
      <c r="EC376" s="0" t="s">
        <v>7</v>
      </c>
      <c r="ED376" s="0" t="s">
        <v>113</v>
      </c>
      <c r="EF376" s="0" t="s">
        <v>624</v>
      </c>
      <c r="EG376" s="0" t="s">
        <v>41</v>
      </c>
      <c r="EH376" s="5" t="s">
        <v>363</v>
      </c>
      <c r="EI376" s="0" t="n">
        <v>18</v>
      </c>
      <c r="EJ376" s="0" t="s">
        <v>51</v>
      </c>
      <c r="EL376" s="0" t="s">
        <v>15</v>
      </c>
    </row>
    <row r="377" customFormat="false" ht="13.2" hidden="false" customHeight="false" outlineLevel="0" collapsed="false">
      <c r="R377" s="0" t="s">
        <v>7</v>
      </c>
      <c r="S377" s="0" t="s">
        <v>625</v>
      </c>
      <c r="Y377" s="0" t="s">
        <v>626</v>
      </c>
      <c r="AB377" s="0" t="s">
        <v>7</v>
      </c>
      <c r="AD377" s="0" t="s">
        <v>7</v>
      </c>
      <c r="EA377" s="0" t="s">
        <v>613</v>
      </c>
      <c r="EB377" s="0" t="s">
        <v>611</v>
      </c>
      <c r="EC377" s="0" t="s">
        <v>7</v>
      </c>
      <c r="ED377" s="0" t="s">
        <v>68</v>
      </c>
      <c r="EF377" s="0" t="s">
        <v>627</v>
      </c>
      <c r="EG377" s="0" t="s">
        <v>268</v>
      </c>
      <c r="EH377" s="5" t="s">
        <v>87</v>
      </c>
      <c r="EI377" s="0" t="n">
        <v>19</v>
      </c>
      <c r="EJ377" s="0" t="s">
        <v>106</v>
      </c>
      <c r="EL377" s="0" t="s">
        <v>124</v>
      </c>
    </row>
    <row r="378" customFormat="false" ht="13.2" hidden="false" customHeight="false" outlineLevel="0" collapsed="false">
      <c r="R378" s="0" t="s">
        <v>7</v>
      </c>
      <c r="AB378" s="0" t="s">
        <v>623</v>
      </c>
      <c r="AD378" s="0" t="s">
        <v>7</v>
      </c>
      <c r="EA378" s="0" t="s">
        <v>124</v>
      </c>
      <c r="EB378" s="0" t="s">
        <v>611</v>
      </c>
      <c r="EC378" s="0" t="s">
        <v>7</v>
      </c>
      <c r="ED378" s="0" t="s">
        <v>628</v>
      </c>
      <c r="EF378" s="0" t="s">
        <v>629</v>
      </c>
      <c r="EG378" s="0" t="s">
        <v>56</v>
      </c>
      <c r="EH378" s="5" t="s">
        <v>65</v>
      </c>
      <c r="EI378" s="0" t="n">
        <v>20</v>
      </c>
      <c r="EJ378" s="0" t="s">
        <v>140</v>
      </c>
      <c r="EL378" s="0" t="s">
        <v>143</v>
      </c>
    </row>
    <row r="379" customFormat="false" ht="13.2" hidden="false" customHeight="false" outlineLevel="0" collapsed="false">
      <c r="R379" s="0" t="s">
        <v>7</v>
      </c>
      <c r="U379" s="0" t="s">
        <v>630</v>
      </c>
      <c r="AD379" s="0" t="s">
        <v>7</v>
      </c>
      <c r="EA379" s="0" t="s">
        <v>74</v>
      </c>
      <c r="EB379" s="0" t="s">
        <v>611</v>
      </c>
      <c r="EC379" s="0" t="s">
        <v>7</v>
      </c>
      <c r="ED379" s="0" t="s">
        <v>363</v>
      </c>
      <c r="EE379" s="0" t="s">
        <v>77</v>
      </c>
      <c r="EF379" s="0" t="n">
        <v>20</v>
      </c>
      <c r="EG379" s="0" t="s">
        <v>74</v>
      </c>
      <c r="EH379" s="5" t="s">
        <v>68</v>
      </c>
      <c r="EI379" s="0" t="n">
        <v>21</v>
      </c>
      <c r="EJ379" s="0" t="s">
        <v>73</v>
      </c>
      <c r="EL379" s="0" t="s">
        <v>45</v>
      </c>
    </row>
    <row r="380" customFormat="false" ht="13.2" hidden="false" customHeight="false" outlineLevel="0" collapsed="false">
      <c r="R380" s="0" t="s">
        <v>7</v>
      </c>
      <c r="AD380" s="0" t="s">
        <v>7</v>
      </c>
      <c r="EA380" s="0" t="s">
        <v>26</v>
      </c>
      <c r="EB380" s="0" t="s">
        <v>611</v>
      </c>
      <c r="EC380" s="0" t="s">
        <v>7</v>
      </c>
      <c r="ED380" s="0" t="s">
        <v>606</v>
      </c>
      <c r="EE380" s="0" t="n">
        <v>11</v>
      </c>
      <c r="EG380" s="0" t="s">
        <v>133</v>
      </c>
      <c r="EH380" s="5" t="s">
        <v>618</v>
      </c>
      <c r="EI380" s="0" t="n">
        <v>22</v>
      </c>
      <c r="EJ380" s="0" t="s">
        <v>628</v>
      </c>
      <c r="EL380" s="0" t="s">
        <v>48</v>
      </c>
    </row>
    <row r="381" customFormat="false" ht="13.2" hidden="false" customHeight="false" outlineLevel="0" collapsed="false">
      <c r="R381" s="0" t="s">
        <v>7</v>
      </c>
      <c r="S381" s="0" t="s">
        <v>631</v>
      </c>
      <c r="AD381" s="0" t="s">
        <v>7</v>
      </c>
      <c r="EA381" s="0" t="s">
        <v>51</v>
      </c>
      <c r="EB381" s="0" t="s">
        <v>611</v>
      </c>
      <c r="EC381" s="0" t="s">
        <v>7</v>
      </c>
      <c r="ED381" s="0" t="s">
        <v>98</v>
      </c>
      <c r="EE381" s="0" t="s">
        <v>137</v>
      </c>
      <c r="EG381" s="0" t="n">
        <v>22</v>
      </c>
      <c r="EH381" s="5" t="s">
        <v>628</v>
      </c>
      <c r="EI381" s="0" t="n">
        <v>23</v>
      </c>
      <c r="EJ381" s="0" t="s">
        <v>16</v>
      </c>
      <c r="EL381" s="0" t="s">
        <v>599</v>
      </c>
    </row>
    <row r="382" customFormat="false" ht="13.2" hidden="false" customHeight="false" outlineLevel="0" collapsed="false">
      <c r="R382" s="0" t="s">
        <v>7</v>
      </c>
      <c r="Y382" s="0" t="s">
        <v>632</v>
      </c>
      <c r="AD382" s="0" t="s">
        <v>7</v>
      </c>
      <c r="EA382" s="0" t="s">
        <v>133</v>
      </c>
      <c r="EB382" s="0" t="s">
        <v>611</v>
      </c>
      <c r="EC382" s="0" t="s">
        <v>7</v>
      </c>
      <c r="ED382" s="0" t="s">
        <v>268</v>
      </c>
      <c r="EE382" s="0" t="s">
        <v>77</v>
      </c>
      <c r="EF382" s="0" t="s">
        <v>77</v>
      </c>
      <c r="EG382" s="0" t="s">
        <v>149</v>
      </c>
      <c r="EH382" s="5" t="s">
        <v>633</v>
      </c>
      <c r="EI382" s="0" t="n">
        <v>24</v>
      </c>
      <c r="EJ382" s="0" t="s">
        <v>616</v>
      </c>
      <c r="EL382" s="0" t="s">
        <v>633</v>
      </c>
    </row>
    <row r="383" customFormat="false" ht="13.2" hidden="false" customHeight="false" outlineLevel="0" collapsed="false">
      <c r="R383" s="0" t="s">
        <v>7</v>
      </c>
      <c r="S383" s="0" t="s">
        <v>634</v>
      </c>
      <c r="Y383" s="0" t="s">
        <v>635</v>
      </c>
      <c r="AD383" s="0" t="s">
        <v>7</v>
      </c>
      <c r="EA383" s="0" t="s">
        <v>628</v>
      </c>
      <c r="EB383" s="0" t="s">
        <v>611</v>
      </c>
      <c r="EC383" s="0" t="s">
        <v>7</v>
      </c>
      <c r="ED383" s="0" t="s">
        <v>636</v>
      </c>
      <c r="EE383" s="0" t="s">
        <v>113</v>
      </c>
      <c r="EF383" s="0" t="n">
        <v>5</v>
      </c>
      <c r="EG383" s="0" t="n">
        <v>7</v>
      </c>
      <c r="EH383" s="5" t="s">
        <v>129</v>
      </c>
      <c r="EI383" s="0" t="n">
        <v>25</v>
      </c>
      <c r="EJ383" s="0" t="s">
        <v>66</v>
      </c>
      <c r="EL383" s="0" t="s">
        <v>316</v>
      </c>
    </row>
    <row r="384" customFormat="false" ht="13.2" hidden="false" customHeight="false" outlineLevel="0" collapsed="false">
      <c r="R384" s="0" t="s">
        <v>7</v>
      </c>
      <c r="Y384" s="0" t="s">
        <v>637</v>
      </c>
      <c r="AD384" s="0" t="s">
        <v>7</v>
      </c>
      <c r="EA384" s="0" t="s">
        <v>20</v>
      </c>
      <c r="EB384" s="0" t="s">
        <v>611</v>
      </c>
      <c r="EC384" s="0" t="s">
        <v>7</v>
      </c>
      <c r="ED384" s="0" t="s">
        <v>73</v>
      </c>
      <c r="EE384" s="0" t="s">
        <v>34</v>
      </c>
      <c r="EF384" s="0" t="s">
        <v>138</v>
      </c>
      <c r="EG384" s="0" t="s">
        <v>154</v>
      </c>
      <c r="EH384" s="5" t="s">
        <v>73</v>
      </c>
      <c r="EI384" s="0" t="n">
        <v>26</v>
      </c>
      <c r="EJ384" s="0" t="s">
        <v>636</v>
      </c>
      <c r="EL384" s="0" t="s">
        <v>606</v>
      </c>
    </row>
    <row r="385" customFormat="false" ht="13.2" hidden="false" customHeight="false" outlineLevel="0" collapsed="false">
      <c r="R385" s="0" t="s">
        <v>7</v>
      </c>
      <c r="S385" s="0" t="s">
        <v>638</v>
      </c>
      <c r="Y385" s="0" t="s">
        <v>639</v>
      </c>
      <c r="AD385" s="0" t="s">
        <v>7</v>
      </c>
      <c r="EA385" s="0" t="s">
        <v>107</v>
      </c>
      <c r="EB385" s="0" t="s">
        <v>611</v>
      </c>
      <c r="EC385" s="0" t="s">
        <v>7</v>
      </c>
      <c r="ED385" s="0" t="s">
        <v>116</v>
      </c>
      <c r="EE385" s="0" t="s">
        <v>70</v>
      </c>
      <c r="EF385" s="0" t="s">
        <v>77</v>
      </c>
      <c r="EG385" s="0" t="s">
        <v>149</v>
      </c>
      <c r="EH385" s="5" t="s">
        <v>259</v>
      </c>
      <c r="EI385" s="0" t="n">
        <v>27</v>
      </c>
      <c r="EJ385" s="0" t="s">
        <v>113</v>
      </c>
      <c r="EL385" s="0" t="s">
        <v>141</v>
      </c>
    </row>
    <row r="386" customFormat="false" ht="13.2" hidden="false" customHeight="false" outlineLevel="0" collapsed="false">
      <c r="R386" s="0" t="s">
        <v>7</v>
      </c>
      <c r="S386" s="0" t="s">
        <v>640</v>
      </c>
      <c r="Y386" s="0" t="s">
        <v>641</v>
      </c>
      <c r="AD386" s="0" t="s">
        <v>7</v>
      </c>
      <c r="EA386" s="0" t="s">
        <v>41</v>
      </c>
      <c r="EB386" s="0" t="s">
        <v>611</v>
      </c>
      <c r="EC386" s="0" t="s">
        <v>7</v>
      </c>
      <c r="ED386" s="0" t="s">
        <v>51</v>
      </c>
      <c r="EE386" s="0" t="s">
        <v>45</v>
      </c>
      <c r="EF386" s="0" t="s">
        <v>642</v>
      </c>
      <c r="EG386" s="0" t="s">
        <v>76</v>
      </c>
      <c r="EH386" s="5" t="s">
        <v>613</v>
      </c>
      <c r="EI386" s="0" t="n">
        <v>28</v>
      </c>
      <c r="EJ386" s="0" t="s">
        <v>116</v>
      </c>
      <c r="EL386" s="0" t="s">
        <v>55</v>
      </c>
    </row>
    <row r="387" customFormat="false" ht="13.2" hidden="false" customHeight="false" outlineLevel="0" collapsed="false">
      <c r="R387" s="0" t="s">
        <v>7</v>
      </c>
      <c r="S387" s="0" t="s">
        <v>471</v>
      </c>
      <c r="Y387" s="0" t="s">
        <v>643</v>
      </c>
      <c r="AD387" s="0" t="s">
        <v>7</v>
      </c>
      <c r="EA387" s="0" t="s">
        <v>145</v>
      </c>
      <c r="EB387" s="0" t="s">
        <v>611</v>
      </c>
      <c r="EC387" s="0" t="s">
        <v>7</v>
      </c>
      <c r="ED387" s="0" t="s">
        <v>140</v>
      </c>
      <c r="EE387" s="0" t="s">
        <v>98</v>
      </c>
      <c r="EF387" s="0" t="s">
        <v>644</v>
      </c>
      <c r="EG387" s="0" t="s">
        <v>29</v>
      </c>
      <c r="EH387" s="5" t="s">
        <v>51</v>
      </c>
      <c r="EI387" s="0" t="n">
        <v>29</v>
      </c>
      <c r="EJ387" s="0" t="s">
        <v>29</v>
      </c>
      <c r="EL387" s="0" t="s">
        <v>68</v>
      </c>
    </row>
    <row r="388" customFormat="false" ht="13.2" hidden="false" customHeight="false" outlineLevel="0" collapsed="false">
      <c r="R388" s="0" t="s">
        <v>7</v>
      </c>
      <c r="Y388" s="0" t="s">
        <v>645</v>
      </c>
      <c r="AD388" s="0" t="s">
        <v>7</v>
      </c>
      <c r="EA388" s="0" t="s">
        <v>91</v>
      </c>
      <c r="EB388" s="0" t="s">
        <v>611</v>
      </c>
      <c r="EC388" s="0" t="s">
        <v>7</v>
      </c>
      <c r="ED388" s="0" t="s">
        <v>610</v>
      </c>
      <c r="EE388" s="0" t="s">
        <v>636</v>
      </c>
      <c r="EF388" s="0" t="s">
        <v>146</v>
      </c>
      <c r="EG388" s="0" t="s">
        <v>73</v>
      </c>
      <c r="EH388" s="0" t="s">
        <v>636</v>
      </c>
    </row>
    <row r="389" customFormat="false" ht="13.2" hidden="false" customHeight="false" outlineLevel="0" collapsed="false">
      <c r="R389" s="0" t="s">
        <v>7</v>
      </c>
      <c r="Y389" s="0" t="s">
        <v>646</v>
      </c>
      <c r="AD389" s="0" t="s">
        <v>7</v>
      </c>
      <c r="EA389" s="0" t="s">
        <v>129</v>
      </c>
      <c r="EB389" s="0" t="s">
        <v>611</v>
      </c>
      <c r="EC389" s="0" t="s">
        <v>7</v>
      </c>
      <c r="ED389" s="0" t="s">
        <v>613</v>
      </c>
      <c r="EE389" s="0" t="s">
        <v>610</v>
      </c>
      <c r="EF389" s="0" t="n">
        <v>3</v>
      </c>
      <c r="EG389" s="0" t="s">
        <v>55</v>
      </c>
      <c r="EH389" s="0" t="s">
        <v>70</v>
      </c>
    </row>
    <row r="390" customFormat="false" ht="13.2" hidden="false" customHeight="false" outlineLevel="0" collapsed="false">
      <c r="R390" s="0" t="s">
        <v>7</v>
      </c>
      <c r="S390" s="0" t="s">
        <v>647</v>
      </c>
      <c r="Y390" s="0" t="s">
        <v>648</v>
      </c>
      <c r="AD390" s="0" t="s">
        <v>7</v>
      </c>
      <c r="EA390" s="0" t="s">
        <v>19</v>
      </c>
      <c r="EB390" s="0" t="s">
        <v>611</v>
      </c>
      <c r="EC390" s="0" t="s">
        <v>7</v>
      </c>
      <c r="ED390" s="0" t="s">
        <v>90</v>
      </c>
      <c r="EE390" s="0" t="s">
        <v>616</v>
      </c>
      <c r="EG390" s="0" t="s">
        <v>119</v>
      </c>
      <c r="EH390" s="0" t="s">
        <v>107</v>
      </c>
    </row>
    <row r="391" customFormat="false" ht="13.2" hidden="false" customHeight="false" outlineLevel="0" collapsed="false">
      <c r="EA391" s="0" t="s">
        <v>29</v>
      </c>
      <c r="EB391" s="0" t="s">
        <v>611</v>
      </c>
      <c r="EC391" s="0" t="s">
        <v>7</v>
      </c>
      <c r="ED391" s="0" t="s">
        <v>25</v>
      </c>
      <c r="EE391" s="0" t="s">
        <v>66</v>
      </c>
      <c r="EG391" s="0" t="s">
        <v>23</v>
      </c>
      <c r="EH391" s="0" t="s">
        <v>47</v>
      </c>
    </row>
    <row r="392" customFormat="false" ht="13.2" hidden="false" customHeight="false" outlineLevel="0" collapsed="false">
      <c r="EA392" s="0" t="s">
        <v>316</v>
      </c>
      <c r="EB392" s="0" t="s">
        <v>611</v>
      </c>
      <c r="EC392" s="0" t="s">
        <v>7</v>
      </c>
      <c r="ED392" s="0" t="s">
        <v>133</v>
      </c>
      <c r="EE392" s="0" t="s">
        <v>59</v>
      </c>
      <c r="EG392" s="0" t="s">
        <v>43</v>
      </c>
      <c r="EH392" s="0" t="s">
        <v>592</v>
      </c>
    </row>
    <row r="393" customFormat="false" ht="13.2" hidden="false" customHeight="false" outlineLevel="0" collapsed="false">
      <c r="EA393" s="0" t="s">
        <v>617</v>
      </c>
      <c r="EB393" s="0" t="s">
        <v>611</v>
      </c>
      <c r="EC393" s="0" t="s">
        <v>7</v>
      </c>
      <c r="ED393" s="0" t="s">
        <v>70</v>
      </c>
      <c r="EE393" s="0" t="s">
        <v>129</v>
      </c>
      <c r="EG393" s="0" t="s">
        <v>133</v>
      </c>
      <c r="EH393" s="0" t="s">
        <v>143</v>
      </c>
    </row>
    <row r="394" customFormat="false" ht="13.2" hidden="false" customHeight="false" outlineLevel="0" collapsed="false">
      <c r="EA394" s="0" t="s">
        <v>587</v>
      </c>
      <c r="EB394" s="0" t="s">
        <v>611</v>
      </c>
      <c r="EC394" s="0" t="s">
        <v>7</v>
      </c>
      <c r="ED394" s="0" t="s">
        <v>20</v>
      </c>
      <c r="EE394" s="0" t="s">
        <v>16</v>
      </c>
      <c r="EF394" s="0" t="s">
        <v>77</v>
      </c>
      <c r="EG394" s="0" t="s">
        <v>592</v>
      </c>
      <c r="EH394" s="0" t="s">
        <v>82</v>
      </c>
    </row>
    <row r="395" customFormat="false" ht="13.2" hidden="false" customHeight="false" outlineLevel="0" collapsed="false">
      <c r="EA395" s="0" t="s">
        <v>161</v>
      </c>
      <c r="EB395" s="0" t="s">
        <v>611</v>
      </c>
      <c r="EC395" s="0" t="s">
        <v>7</v>
      </c>
      <c r="ED395" s="0" t="s">
        <v>124</v>
      </c>
      <c r="EE395" s="0" t="s">
        <v>363</v>
      </c>
      <c r="EF395" s="0" t="n">
        <v>4</v>
      </c>
      <c r="EG395" s="0" t="s">
        <v>106</v>
      </c>
      <c r="EH395" s="0" t="s">
        <v>59</v>
      </c>
    </row>
    <row r="396" customFormat="false" ht="13.2" hidden="false" customHeight="false" outlineLevel="0" collapsed="false">
      <c r="EA396" s="0" t="s">
        <v>70</v>
      </c>
      <c r="EB396" s="0" t="s">
        <v>611</v>
      </c>
      <c r="EC396" s="0" t="s">
        <v>7</v>
      </c>
      <c r="ED396" s="0" t="s">
        <v>76</v>
      </c>
      <c r="EE396" s="0" t="s">
        <v>259</v>
      </c>
      <c r="EF396" s="0" t="s">
        <v>162</v>
      </c>
      <c r="EG396" s="0" t="s">
        <v>25</v>
      </c>
      <c r="EH396" s="0" t="n">
        <v>37</v>
      </c>
    </row>
    <row r="397" customFormat="false" ht="13.2" hidden="false" customHeight="false" outlineLevel="0" collapsed="false">
      <c r="EA397" s="0" t="s">
        <v>332</v>
      </c>
      <c r="EB397" s="0" t="s">
        <v>611</v>
      </c>
      <c r="EC397" s="0" t="s">
        <v>7</v>
      </c>
      <c r="ED397" s="0" t="s">
        <v>107</v>
      </c>
      <c r="EE397" s="0" t="s">
        <v>124</v>
      </c>
      <c r="EF397" s="0" t="s">
        <v>77</v>
      </c>
      <c r="EG397" s="0" t="s">
        <v>74</v>
      </c>
    </row>
    <row r="398" customFormat="false" ht="13.2" hidden="false" customHeight="false" outlineLevel="0" collapsed="false">
      <c r="EA398" s="0" t="s">
        <v>164</v>
      </c>
      <c r="EB398" s="0" t="s">
        <v>611</v>
      </c>
      <c r="EC398" s="0" t="s">
        <v>7</v>
      </c>
      <c r="ED398" s="0" t="s">
        <v>41</v>
      </c>
      <c r="EE398" s="0" t="s">
        <v>143</v>
      </c>
      <c r="EF398" s="0" t="s">
        <v>165</v>
      </c>
      <c r="EG398" s="0" t="n">
        <v>12</v>
      </c>
    </row>
    <row r="399" customFormat="false" ht="13.2" hidden="false" customHeight="false" outlineLevel="0" collapsed="false">
      <c r="EA399" s="0" t="s">
        <v>173</v>
      </c>
      <c r="EB399" s="0" t="s">
        <v>611</v>
      </c>
      <c r="EC399" s="0" t="s">
        <v>7</v>
      </c>
      <c r="ED399" s="0" t="s">
        <v>74</v>
      </c>
      <c r="EE399" s="0" t="s">
        <v>599</v>
      </c>
      <c r="EF399" s="0" t="n">
        <v>1</v>
      </c>
    </row>
    <row r="400" customFormat="false" ht="13.2" hidden="false" customHeight="false" outlineLevel="0" collapsed="false">
      <c r="EA400" s="0" t="s">
        <v>100</v>
      </c>
      <c r="EB400" s="0" t="s">
        <v>611</v>
      </c>
      <c r="EC400" s="0" t="s">
        <v>7</v>
      </c>
      <c r="ED400" s="0" t="s">
        <v>56</v>
      </c>
      <c r="EE400" s="0" t="s">
        <v>84</v>
      </c>
    </row>
    <row r="401" customFormat="false" ht="13.2" hidden="false" customHeight="false" outlineLevel="0" collapsed="false">
      <c r="EA401" s="0" t="s">
        <v>592</v>
      </c>
      <c r="EB401" s="0" t="s">
        <v>611</v>
      </c>
      <c r="EC401" s="0" t="s">
        <v>7</v>
      </c>
      <c r="ED401" s="0" t="s">
        <v>129</v>
      </c>
      <c r="EE401" s="0" t="s">
        <v>633</v>
      </c>
    </row>
    <row r="402" customFormat="false" ht="13.2" hidden="false" customHeight="false" outlineLevel="0" collapsed="false">
      <c r="EA402" s="0" t="s">
        <v>259</v>
      </c>
      <c r="EB402" s="0" t="s">
        <v>611</v>
      </c>
      <c r="EC402" s="0" t="s">
        <v>7</v>
      </c>
      <c r="ED402" s="0" t="s">
        <v>617</v>
      </c>
      <c r="EE402" s="0" t="s">
        <v>649</v>
      </c>
    </row>
    <row r="403" customFormat="false" ht="13.2" hidden="false" customHeight="false" outlineLevel="0" collapsed="false">
      <c r="EA403" s="0" t="s">
        <v>182</v>
      </c>
      <c r="EB403" s="0" t="s">
        <v>611</v>
      </c>
      <c r="EC403" s="0" t="s">
        <v>7</v>
      </c>
      <c r="ED403" s="0" t="s">
        <v>332</v>
      </c>
      <c r="EE403" s="0" t="n">
        <v>20</v>
      </c>
    </row>
    <row r="404" customFormat="false" ht="13.2" hidden="false" customHeight="false" outlineLevel="0" collapsed="false">
      <c r="EA404" s="0" t="s">
        <v>650</v>
      </c>
      <c r="EB404" s="0" t="s">
        <v>611</v>
      </c>
      <c r="EC404" s="0" t="s">
        <v>7</v>
      </c>
      <c r="ED404" s="0" t="s">
        <v>104</v>
      </c>
      <c r="EE404" s="0" t="s">
        <v>77</v>
      </c>
      <c r="EF404" s="0" t="s">
        <v>77</v>
      </c>
      <c r="EG404" s="0" t="s">
        <v>77</v>
      </c>
    </row>
    <row r="405" customFormat="false" ht="13.2" hidden="false" customHeight="false" outlineLevel="0" collapsed="false">
      <c r="EA405" s="0" t="s">
        <v>141</v>
      </c>
      <c r="EB405" s="0" t="s">
        <v>611</v>
      </c>
      <c r="EC405" s="0" t="s">
        <v>7</v>
      </c>
      <c r="ED405" s="0" t="s">
        <v>603</v>
      </c>
      <c r="EE405" s="0" t="n">
        <v>17</v>
      </c>
      <c r="EF405" s="0" t="n">
        <v>13</v>
      </c>
      <c r="EG405" s="0" t="n">
        <v>8</v>
      </c>
    </row>
    <row r="406" customFormat="false" ht="13.2" hidden="false" customHeight="false" outlineLevel="0" collapsed="false">
      <c r="EA406" s="0" t="s">
        <v>363</v>
      </c>
      <c r="EB406" s="0" t="s">
        <v>611</v>
      </c>
      <c r="EC406" s="0" t="s">
        <v>7</v>
      </c>
      <c r="ED406" s="0" t="s">
        <v>143</v>
      </c>
      <c r="EE406" s="0" t="s">
        <v>171</v>
      </c>
      <c r="EF406" s="0" t="s">
        <v>169</v>
      </c>
      <c r="EG406" s="0" t="s">
        <v>139</v>
      </c>
    </row>
    <row r="407" customFormat="false" ht="13.2" hidden="false" customHeight="false" outlineLevel="0" collapsed="false">
      <c r="EA407" s="0" t="s">
        <v>104</v>
      </c>
      <c r="EB407" s="0" t="s">
        <v>611</v>
      </c>
      <c r="EC407" s="0" t="s">
        <v>7</v>
      </c>
      <c r="ED407" s="0" t="s">
        <v>82</v>
      </c>
      <c r="EE407" s="0" t="s">
        <v>77</v>
      </c>
      <c r="EF407" s="0" t="s">
        <v>77</v>
      </c>
      <c r="EG407" s="0" t="s">
        <v>77</v>
      </c>
    </row>
    <row r="408" customFormat="false" ht="13.2" hidden="false" customHeight="false" outlineLevel="0" collapsed="false">
      <c r="EA408" s="0" t="s">
        <v>109</v>
      </c>
      <c r="EB408" s="0" t="s">
        <v>611</v>
      </c>
      <c r="EC408" s="0" t="s">
        <v>7</v>
      </c>
      <c r="ED408" s="0" t="s">
        <v>633</v>
      </c>
      <c r="EE408" s="0" t="s">
        <v>182</v>
      </c>
      <c r="EG408" s="0" t="s">
        <v>651</v>
      </c>
    </row>
    <row r="409" customFormat="false" ht="13.2" hidden="false" customHeight="false" outlineLevel="0" collapsed="false">
      <c r="EA409" s="0" t="s">
        <v>119</v>
      </c>
      <c r="EB409" s="0" t="s">
        <v>611</v>
      </c>
      <c r="EC409" s="0" t="s">
        <v>7</v>
      </c>
      <c r="ED409" s="0" t="s">
        <v>102</v>
      </c>
      <c r="EE409" s="0" t="s">
        <v>199</v>
      </c>
      <c r="EF409" s="0" t="s">
        <v>652</v>
      </c>
      <c r="EG409" s="0" t="s">
        <v>614</v>
      </c>
    </row>
    <row r="410" customFormat="false" ht="13.2" hidden="false" customHeight="false" outlineLevel="0" collapsed="false">
      <c r="EA410" s="0" t="s">
        <v>38</v>
      </c>
      <c r="EB410" s="0" t="s">
        <v>611</v>
      </c>
      <c r="EC410" s="0" t="s">
        <v>7</v>
      </c>
      <c r="ED410" s="0" t="n">
        <v>51</v>
      </c>
      <c r="EE410" s="0" t="s">
        <v>598</v>
      </c>
      <c r="EF410" s="0" t="s">
        <v>653</v>
      </c>
      <c r="EG410" s="0" t="s">
        <v>624</v>
      </c>
    </row>
    <row r="411" customFormat="false" ht="13.2" hidden="false" customHeight="false" outlineLevel="0" collapsed="false">
      <c r="EA411" s="0" t="s">
        <v>90</v>
      </c>
      <c r="EB411" s="0" t="s">
        <v>611</v>
      </c>
      <c r="EC411" s="0" t="s">
        <v>7</v>
      </c>
      <c r="EE411" s="0" t="s">
        <v>111</v>
      </c>
      <c r="EF411" s="0" t="s">
        <v>654</v>
      </c>
      <c r="EG411" s="0" t="s">
        <v>627</v>
      </c>
    </row>
    <row r="412" customFormat="false" ht="13.2" hidden="false" customHeight="false" outlineLevel="0" collapsed="false">
      <c r="EA412" s="0" t="s">
        <v>197</v>
      </c>
      <c r="EB412" s="0" t="s">
        <v>611</v>
      </c>
      <c r="EC412" s="0" t="s">
        <v>7</v>
      </c>
      <c r="EE412" s="0" t="s">
        <v>618</v>
      </c>
      <c r="EF412" s="0" t="s">
        <v>655</v>
      </c>
      <c r="EG412" s="0" t="s">
        <v>196</v>
      </c>
    </row>
    <row r="413" customFormat="false" ht="13.2" hidden="false" customHeight="false" outlineLevel="0" collapsed="false">
      <c r="EA413" s="0" t="s">
        <v>195</v>
      </c>
      <c r="EB413" s="0" t="s">
        <v>611</v>
      </c>
      <c r="EC413" s="0" t="s">
        <v>7</v>
      </c>
      <c r="EE413" s="0" t="s">
        <v>15</v>
      </c>
      <c r="EF413" s="0" t="s">
        <v>656</v>
      </c>
      <c r="EG413" s="0" t="s">
        <v>657</v>
      </c>
    </row>
    <row r="414" customFormat="false" ht="13.2" hidden="false" customHeight="false" outlineLevel="0" collapsed="false">
      <c r="EA414" s="0" t="s">
        <v>56</v>
      </c>
      <c r="EB414" s="0" t="s">
        <v>611</v>
      </c>
      <c r="EC414" s="0" t="s">
        <v>7</v>
      </c>
      <c r="EE414" s="0" t="s">
        <v>587</v>
      </c>
      <c r="EF414" s="0" t="n">
        <v>5</v>
      </c>
      <c r="EG414" s="0" t="s">
        <v>153</v>
      </c>
    </row>
    <row r="415" customFormat="false" ht="13.2" hidden="false" customHeight="false" outlineLevel="0" collapsed="false">
      <c r="EA415" s="0" t="s">
        <v>35</v>
      </c>
      <c r="EB415" s="0" t="s">
        <v>611</v>
      </c>
      <c r="EC415" s="0" t="s">
        <v>7</v>
      </c>
      <c r="EE415" s="0" t="s">
        <v>89</v>
      </c>
      <c r="EG415" s="0" t="s">
        <v>658</v>
      </c>
    </row>
    <row r="416" customFormat="false" ht="13.2" hidden="false" customHeight="false" outlineLevel="0" collapsed="false">
      <c r="EA416" s="0" t="s">
        <v>68</v>
      </c>
      <c r="EB416" s="0" t="s">
        <v>611</v>
      </c>
      <c r="EC416" s="0" t="s">
        <v>7</v>
      </c>
      <c r="EE416" s="0" t="s">
        <v>582</v>
      </c>
      <c r="EG416" s="0" t="s">
        <v>659</v>
      </c>
    </row>
    <row r="417" customFormat="false" ht="13.2" hidden="false" customHeight="false" outlineLevel="0" collapsed="false">
      <c r="EA417" s="0" t="s">
        <v>199</v>
      </c>
      <c r="EB417" s="0" t="s">
        <v>611</v>
      </c>
      <c r="EC417" s="0" t="s">
        <v>7</v>
      </c>
      <c r="EE417" s="0" t="n">
        <v>9</v>
      </c>
      <c r="EG417" s="0" t="s">
        <v>660</v>
      </c>
      <c r="EJ417" s="0" t="n">
        <v>29</v>
      </c>
    </row>
    <row r="418" customFormat="false" ht="13.2" hidden="false" customHeight="false" outlineLevel="0" collapsed="false">
      <c r="EA418" s="0" t="s">
        <v>603</v>
      </c>
      <c r="EB418" s="0" t="s">
        <v>611</v>
      </c>
      <c r="EC418" s="0" t="s">
        <v>7</v>
      </c>
      <c r="EG418" s="0" t="n">
        <v>10</v>
      </c>
    </row>
    <row r="419" customFormat="false" ht="13.2" hidden="false" customHeight="false" outlineLevel="0" collapsed="false">
      <c r="EA419" s="0" t="s">
        <v>598</v>
      </c>
      <c r="EB419" s="0" t="s">
        <v>611</v>
      </c>
      <c r="EC419" s="0" t="s">
        <v>7</v>
      </c>
      <c r="ED419" s="0" t="s">
        <v>77</v>
      </c>
      <c r="EE419" s="0" t="s">
        <v>77</v>
      </c>
      <c r="EF419" s="0" t="s">
        <v>77</v>
      </c>
      <c r="EG419" s="0" t="s">
        <v>77</v>
      </c>
      <c r="EH419" s="0" t="s">
        <v>149</v>
      </c>
      <c r="EJ419" s="0" t="s">
        <v>149</v>
      </c>
    </row>
    <row r="420" customFormat="false" ht="13.2" hidden="false" customHeight="false" outlineLevel="0" collapsed="false">
      <c r="EA420" s="0" t="s">
        <v>87</v>
      </c>
      <c r="EB420" s="0" t="s">
        <v>611</v>
      </c>
      <c r="EC420" s="0" t="s">
        <v>7</v>
      </c>
      <c r="ED420" s="0" t="n">
        <v>16</v>
      </c>
      <c r="EE420" s="0" t="n">
        <v>12</v>
      </c>
      <c r="EF420" s="0" t="n">
        <v>18</v>
      </c>
      <c r="EG420" s="0" t="n">
        <v>9</v>
      </c>
      <c r="EH420" s="0" t="n">
        <v>20</v>
      </c>
      <c r="EJ420" s="0" t="n">
        <v>19</v>
      </c>
    </row>
    <row r="421" customFormat="false" ht="13.2" hidden="false" customHeight="false" outlineLevel="0" collapsed="false">
      <c r="EA421" s="0" t="s">
        <v>143</v>
      </c>
      <c r="EB421" s="0" t="s">
        <v>611</v>
      </c>
      <c r="EC421" s="0" t="s">
        <v>7</v>
      </c>
      <c r="ED421" s="0" t="s">
        <v>167</v>
      </c>
      <c r="EE421" s="0" t="s">
        <v>661</v>
      </c>
      <c r="EF421" s="0" t="s">
        <v>172</v>
      </c>
      <c r="EG421" s="0" t="s">
        <v>187</v>
      </c>
      <c r="EH421" s="0" t="s">
        <v>204</v>
      </c>
      <c r="EJ421" s="0" t="s">
        <v>205</v>
      </c>
    </row>
    <row r="422" customFormat="false" ht="13.2" hidden="false" customHeight="false" outlineLevel="0" collapsed="false">
      <c r="EA422" s="0" t="s">
        <v>73</v>
      </c>
      <c r="EB422" s="0" t="s">
        <v>611</v>
      </c>
      <c r="EC422" s="0" t="s">
        <v>7</v>
      </c>
      <c r="ED422" s="0" t="s">
        <v>77</v>
      </c>
      <c r="EE422" s="0" t="s">
        <v>77</v>
      </c>
      <c r="EF422" s="0" t="s">
        <v>77</v>
      </c>
      <c r="EG422" s="0" t="s">
        <v>77</v>
      </c>
      <c r="EH422" s="0" t="s">
        <v>149</v>
      </c>
      <c r="EJ422" s="0" t="s">
        <v>149</v>
      </c>
    </row>
    <row r="423" customFormat="false" ht="13.2" hidden="false" customHeight="false" outlineLevel="0" collapsed="false">
      <c r="EA423" s="0" t="s">
        <v>82</v>
      </c>
      <c r="EB423" s="0" t="s">
        <v>611</v>
      </c>
      <c r="EC423" s="0" t="s">
        <v>7</v>
      </c>
      <c r="ED423" s="0" t="s">
        <v>650</v>
      </c>
      <c r="EE423" s="0" t="s">
        <v>66</v>
      </c>
      <c r="EF423" s="0" t="s">
        <v>111</v>
      </c>
      <c r="EG423" s="0" t="s">
        <v>657</v>
      </c>
      <c r="EH423" s="0" t="s">
        <v>140</v>
      </c>
      <c r="EJ423" s="0" t="s">
        <v>70</v>
      </c>
    </row>
    <row r="424" customFormat="false" ht="13.2" hidden="false" customHeight="false" outlineLevel="0" collapsed="false">
      <c r="EA424" s="0" t="s">
        <v>268</v>
      </c>
      <c r="EB424" s="0" t="s">
        <v>611</v>
      </c>
      <c r="EC424" s="0" t="s">
        <v>7</v>
      </c>
      <c r="ED424" s="0" t="s">
        <v>173</v>
      </c>
      <c r="EE424" s="0" t="s">
        <v>47</v>
      </c>
      <c r="EF424" s="0" t="s">
        <v>587</v>
      </c>
      <c r="EG424" s="0" t="s">
        <v>662</v>
      </c>
      <c r="EH424" s="0" t="s">
        <v>68</v>
      </c>
      <c r="EJ424" s="0" t="s">
        <v>603</v>
      </c>
    </row>
    <row r="425" customFormat="false" ht="13.2" hidden="false" customHeight="false" outlineLevel="0" collapsed="false">
      <c r="EA425" s="0" t="s">
        <v>636</v>
      </c>
      <c r="EB425" s="0" t="s">
        <v>611</v>
      </c>
      <c r="EC425" s="0" t="s">
        <v>7</v>
      </c>
      <c r="ED425" s="0" t="s">
        <v>124</v>
      </c>
      <c r="EE425" s="0" t="s">
        <v>618</v>
      </c>
      <c r="EF425" s="0" t="s">
        <v>65</v>
      </c>
      <c r="EG425" s="0" t="s">
        <v>300</v>
      </c>
      <c r="EH425" s="0" t="s">
        <v>268</v>
      </c>
      <c r="EJ425" s="0" t="s">
        <v>259</v>
      </c>
    </row>
    <row r="426" customFormat="false" ht="13.2" hidden="false" customHeight="false" outlineLevel="0" collapsed="false">
      <c r="EA426" s="0" t="s">
        <v>16</v>
      </c>
      <c r="EB426" s="0" t="s">
        <v>611</v>
      </c>
      <c r="EC426" s="0" t="s">
        <v>7</v>
      </c>
      <c r="ED426" s="0" t="s">
        <v>618</v>
      </c>
      <c r="EE426" s="0" t="s">
        <v>84</v>
      </c>
      <c r="EF426" s="0" t="s">
        <v>582</v>
      </c>
      <c r="EG426" s="0" t="s">
        <v>658</v>
      </c>
      <c r="EH426" s="0" t="s">
        <v>35</v>
      </c>
      <c r="EJ426" s="0" t="s">
        <v>363</v>
      </c>
    </row>
    <row r="427" customFormat="false" ht="13.2" hidden="false" customHeight="false" outlineLevel="0" collapsed="false">
      <c r="EA427" s="0" t="s">
        <v>59</v>
      </c>
      <c r="EB427" s="0" t="s">
        <v>611</v>
      </c>
      <c r="EC427" s="0" t="s">
        <v>7</v>
      </c>
      <c r="ED427" s="0" t="s">
        <v>199</v>
      </c>
      <c r="EE427" s="0" t="s">
        <v>143</v>
      </c>
      <c r="EF427" s="0" t="s">
        <v>91</v>
      </c>
      <c r="EG427" s="0" t="s">
        <v>527</v>
      </c>
      <c r="EH427" s="0" t="s">
        <v>55</v>
      </c>
      <c r="EJ427" s="0" t="s">
        <v>90</v>
      </c>
    </row>
    <row r="428" customFormat="false" ht="13.2" hidden="false" customHeight="false" outlineLevel="0" collapsed="false">
      <c r="EA428" s="0" t="s">
        <v>140</v>
      </c>
      <c r="EB428" s="0" t="s">
        <v>611</v>
      </c>
      <c r="EC428" s="0" t="s">
        <v>7</v>
      </c>
      <c r="ED428" s="0" t="s">
        <v>47</v>
      </c>
      <c r="EE428" s="0" t="s">
        <v>65</v>
      </c>
      <c r="EF428" s="0" t="s">
        <v>38</v>
      </c>
      <c r="EG428" s="0" t="s">
        <v>663</v>
      </c>
      <c r="EH428" s="0" t="s">
        <v>636</v>
      </c>
      <c r="EJ428" s="0" t="s">
        <v>19</v>
      </c>
    </row>
    <row r="429" customFormat="false" ht="13.2" hidden="false" customHeight="false" outlineLevel="0" collapsed="false">
      <c r="EA429" s="0" t="s">
        <v>48</v>
      </c>
      <c r="EB429" s="0" t="s">
        <v>611</v>
      </c>
      <c r="EC429" s="0" t="s">
        <v>7</v>
      </c>
      <c r="ED429" s="0" t="s">
        <v>129</v>
      </c>
      <c r="EE429" s="0" t="s">
        <v>599</v>
      </c>
      <c r="EF429" s="0" t="s">
        <v>195</v>
      </c>
      <c r="EG429" s="0" t="n">
        <v>6</v>
      </c>
      <c r="EH429" s="0" t="s">
        <v>66</v>
      </c>
      <c r="EJ429" s="0" t="s">
        <v>133</v>
      </c>
    </row>
    <row r="430" customFormat="false" ht="13.2" hidden="false" customHeight="false" outlineLevel="0" collapsed="false">
      <c r="EA430" s="0" t="s">
        <v>633</v>
      </c>
      <c r="EB430" s="0" t="s">
        <v>611</v>
      </c>
      <c r="EC430" s="0" t="s">
        <v>7</v>
      </c>
      <c r="ED430" s="0" t="s">
        <v>89</v>
      </c>
      <c r="EE430" s="0" t="s">
        <v>129</v>
      </c>
      <c r="EF430" s="0" t="s">
        <v>598</v>
      </c>
      <c r="EH430" s="0" t="s">
        <v>116</v>
      </c>
      <c r="EJ430" s="0" t="s">
        <v>34</v>
      </c>
    </row>
    <row r="431" customFormat="false" ht="13.2" hidden="false" customHeight="false" outlineLevel="0" collapsed="false">
      <c r="EA431" s="0" t="s">
        <v>102</v>
      </c>
      <c r="EB431" s="0" t="s">
        <v>611</v>
      </c>
      <c r="EC431" s="0" t="s">
        <v>7</v>
      </c>
      <c r="ED431" s="0" t="s">
        <v>259</v>
      </c>
      <c r="EE431" s="0" t="s">
        <v>116</v>
      </c>
      <c r="EF431" s="0" t="n">
        <v>8</v>
      </c>
      <c r="EH431" s="0" t="s">
        <v>16</v>
      </c>
      <c r="EJ431" s="0" t="s">
        <v>98</v>
      </c>
    </row>
    <row r="432" customFormat="false" ht="13.2" hidden="false" customHeight="false" outlineLevel="0" collapsed="false">
      <c r="EA432" s="0" t="s">
        <v>362</v>
      </c>
      <c r="EB432" s="0" t="s">
        <v>611</v>
      </c>
      <c r="EC432" s="0" t="s">
        <v>7</v>
      </c>
      <c r="ED432" s="0" t="s">
        <v>598</v>
      </c>
      <c r="EE432" s="0" t="s">
        <v>124</v>
      </c>
      <c r="EH432" s="0" t="s">
        <v>45</v>
      </c>
      <c r="EJ432" s="0" t="s">
        <v>102</v>
      </c>
    </row>
    <row r="433" customFormat="false" ht="13.2" hidden="false" customHeight="false" outlineLevel="0" collapsed="false">
      <c r="EA433" s="0" t="s">
        <v>649</v>
      </c>
      <c r="EB433" s="0" t="s">
        <v>611</v>
      </c>
      <c r="EC433" s="0" t="s">
        <v>7</v>
      </c>
      <c r="ED433" s="0" t="s">
        <v>15</v>
      </c>
      <c r="EE433" s="0" t="s">
        <v>15</v>
      </c>
      <c r="EH433" s="0" t="s">
        <v>29</v>
      </c>
      <c r="EJ433" s="0" t="s">
        <v>610</v>
      </c>
    </row>
    <row r="434" customFormat="false" ht="13.2" hidden="false" customHeight="false" outlineLevel="0" collapsed="false">
      <c r="EB434" s="0" t="s">
        <v>611</v>
      </c>
      <c r="EC434" s="0" t="s">
        <v>7</v>
      </c>
      <c r="ED434" s="0" t="s">
        <v>84</v>
      </c>
      <c r="EE434" s="0" t="s">
        <v>259</v>
      </c>
      <c r="EH434" s="0" t="s">
        <v>113</v>
      </c>
      <c r="EJ434" s="0" t="s">
        <v>87</v>
      </c>
    </row>
    <row r="435" customFormat="false" ht="13.2" hidden="false" customHeight="false" outlineLevel="0" collapsed="false">
      <c r="EB435" s="0" t="s">
        <v>611</v>
      </c>
      <c r="EC435" s="0" t="s">
        <v>7</v>
      </c>
      <c r="ED435" s="0" t="s">
        <v>649</v>
      </c>
      <c r="EE435" s="0" t="s">
        <v>633</v>
      </c>
      <c r="EH435" s="0" t="s">
        <v>599</v>
      </c>
      <c r="EJ435" s="0" t="s">
        <v>20</v>
      </c>
    </row>
    <row r="436" customFormat="false" ht="13.2" hidden="false" customHeight="false" outlineLevel="0" collapsed="false">
      <c r="EB436" s="0" t="s">
        <v>611</v>
      </c>
      <c r="EC436" s="0" t="s">
        <v>7</v>
      </c>
      <c r="ED436" s="0" t="s">
        <v>109</v>
      </c>
      <c r="EE436" s="0" t="s">
        <v>649</v>
      </c>
      <c r="EH436" s="0" t="s">
        <v>106</v>
      </c>
      <c r="EJ436" s="0" t="s">
        <v>617</v>
      </c>
    </row>
    <row r="437" customFormat="false" ht="13.2" hidden="false" customHeight="false" outlineLevel="0" collapsed="false">
      <c r="EB437" s="0" t="s">
        <v>611</v>
      </c>
      <c r="EC437" s="0" t="s">
        <v>7</v>
      </c>
      <c r="ED437" s="0" t="n">
        <v>14</v>
      </c>
      <c r="EE437" s="0" t="s">
        <v>89</v>
      </c>
      <c r="EH437" s="0" t="s">
        <v>616</v>
      </c>
      <c r="EJ437" s="0" t="s">
        <v>41</v>
      </c>
    </row>
    <row r="438" customFormat="false" ht="13.2" hidden="false" customHeight="false" outlineLevel="0" collapsed="false">
      <c r="EB438" s="0" t="s">
        <v>611</v>
      </c>
      <c r="EC438" s="0" t="s">
        <v>7</v>
      </c>
      <c r="EE438" s="0" t="n">
        <v>15</v>
      </c>
      <c r="EH438" s="0" t="s">
        <v>84</v>
      </c>
      <c r="EJ438" s="0" t="s">
        <v>104</v>
      </c>
    </row>
    <row r="439" customFormat="false" ht="13.2" hidden="false" customHeight="false" outlineLevel="0" collapsed="false">
      <c r="EB439" s="0" t="s">
        <v>611</v>
      </c>
      <c r="EC439" s="0" t="s">
        <v>7</v>
      </c>
      <c r="ED439" s="0" t="s">
        <v>149</v>
      </c>
      <c r="EE439" s="0" t="s">
        <v>149</v>
      </c>
      <c r="EF439" s="0" t="s">
        <v>149</v>
      </c>
      <c r="EG439" s="0" t="s">
        <v>77</v>
      </c>
      <c r="EH439" s="0" t="s">
        <v>51</v>
      </c>
      <c r="EJ439" s="0" t="s">
        <v>59</v>
      </c>
    </row>
    <row r="440" customFormat="false" ht="13.2" hidden="false" customHeight="false" outlineLevel="0" collapsed="false">
      <c r="EB440" s="0" t="s">
        <v>611</v>
      </c>
      <c r="EC440" s="0" t="s">
        <v>7</v>
      </c>
      <c r="ED440" s="0" t="n">
        <v>21</v>
      </c>
      <c r="EE440" s="0" t="n">
        <v>22</v>
      </c>
      <c r="EF440" s="0" t="n">
        <v>24</v>
      </c>
      <c r="EG440" s="0" t="n">
        <v>14</v>
      </c>
      <c r="EH440" s="0" t="s">
        <v>73</v>
      </c>
      <c r="EJ440" s="0" t="n">
        <v>17</v>
      </c>
    </row>
    <row r="441" customFormat="false" ht="13.2" hidden="false" customHeight="false" outlineLevel="0" collapsed="false">
      <c r="EB441" s="0" t="s">
        <v>611</v>
      </c>
      <c r="EC441" s="0" t="s">
        <v>7</v>
      </c>
      <c r="ED441" s="0" t="s">
        <v>203</v>
      </c>
      <c r="EE441" s="0" t="s">
        <v>202</v>
      </c>
      <c r="EF441" s="0" t="s">
        <v>212</v>
      </c>
      <c r="EG441" s="0" t="s">
        <v>170</v>
      </c>
      <c r="EH441" s="0" t="s">
        <v>628</v>
      </c>
    </row>
    <row r="442" customFormat="false" ht="13.2" hidden="false" customHeight="false" outlineLevel="0" collapsed="false">
      <c r="EB442" s="0" t="s">
        <v>611</v>
      </c>
      <c r="EC442" s="0" t="s">
        <v>7</v>
      </c>
      <c r="ED442" s="0" t="s">
        <v>149</v>
      </c>
      <c r="EE442" s="0" t="s">
        <v>149</v>
      </c>
      <c r="EF442" s="0" t="s">
        <v>149</v>
      </c>
      <c r="EG442" s="0" t="s">
        <v>77</v>
      </c>
      <c r="EH442" s="0" t="s">
        <v>129</v>
      </c>
    </row>
    <row r="443" customFormat="false" ht="13.2" hidden="false" customHeight="false" outlineLevel="0" collapsed="false">
      <c r="EB443" s="0" t="s">
        <v>611</v>
      </c>
      <c r="EC443" s="0" t="s">
        <v>7</v>
      </c>
      <c r="ED443" s="0" t="s">
        <v>606</v>
      </c>
      <c r="EE443" s="0" t="s">
        <v>592</v>
      </c>
      <c r="EF443" s="0" t="s">
        <v>598</v>
      </c>
      <c r="EG443" s="0" t="s">
        <v>664</v>
      </c>
      <c r="EH443" s="0" t="n">
        <v>20</v>
      </c>
    </row>
    <row r="444" customFormat="false" ht="13.2" hidden="false" customHeight="false" outlineLevel="0" collapsed="false">
      <c r="EB444" s="0" t="s">
        <v>611</v>
      </c>
      <c r="EC444" s="0" t="s">
        <v>7</v>
      </c>
      <c r="ED444" s="0" t="s">
        <v>633</v>
      </c>
      <c r="EE444" s="0" t="s">
        <v>15</v>
      </c>
      <c r="EF444" s="0" t="s">
        <v>182</v>
      </c>
      <c r="EG444" s="0" t="s">
        <v>665</v>
      </c>
    </row>
    <row r="445" customFormat="false" ht="13.2" hidden="false" customHeight="false" outlineLevel="0" collapsed="false">
      <c r="ED445" s="0" t="s">
        <v>316</v>
      </c>
      <c r="EE445" s="0" t="s">
        <v>109</v>
      </c>
      <c r="EF445" s="0" t="s">
        <v>173</v>
      </c>
      <c r="EG445" s="0" t="s">
        <v>654</v>
      </c>
    </row>
    <row r="446" customFormat="false" ht="13.2" hidden="false" customHeight="false" outlineLevel="0" collapsed="false">
      <c r="ED446" s="0" t="s">
        <v>613</v>
      </c>
      <c r="EE446" s="0" t="s">
        <v>65</v>
      </c>
      <c r="EF446" s="0" t="s">
        <v>91</v>
      </c>
      <c r="EG446" s="0" t="s">
        <v>180</v>
      </c>
    </row>
    <row r="447" customFormat="false" ht="13.2" hidden="false" customHeight="false" outlineLevel="0" collapsed="false">
      <c r="ED447" s="0" t="s">
        <v>649</v>
      </c>
      <c r="EE447" s="0" t="s">
        <v>47</v>
      </c>
      <c r="EF447" s="0" t="s">
        <v>650</v>
      </c>
      <c r="EG447" s="0" t="s">
        <v>174</v>
      </c>
    </row>
    <row r="448" customFormat="false" ht="13.2" hidden="false" customHeight="false" outlineLevel="0" collapsed="false">
      <c r="ED448" s="0" t="s">
        <v>124</v>
      </c>
      <c r="EE448" s="0" t="s">
        <v>111</v>
      </c>
      <c r="EF448" s="0" t="s">
        <v>38</v>
      </c>
      <c r="EG448" s="0" t="s">
        <v>210</v>
      </c>
    </row>
    <row r="449" customFormat="false" ht="13.2" hidden="false" customHeight="false" outlineLevel="0" collapsed="false">
      <c r="ED449" s="0" t="s">
        <v>143</v>
      </c>
      <c r="EE449" s="0" t="s">
        <v>89</v>
      </c>
      <c r="EF449" s="0" t="s">
        <v>199</v>
      </c>
      <c r="EG449" s="0" t="s">
        <v>666</v>
      </c>
    </row>
    <row r="450" customFormat="false" ht="13.2" hidden="false" customHeight="false" outlineLevel="0" collapsed="false">
      <c r="ED450" s="0" t="s">
        <v>48</v>
      </c>
      <c r="EE450" s="0" t="s">
        <v>107</v>
      </c>
      <c r="EF450" s="0" t="n">
        <v>7</v>
      </c>
      <c r="EG450" s="0" t="n">
        <v>7</v>
      </c>
    </row>
    <row r="451" customFormat="false" ht="13.2" hidden="false" customHeight="false" outlineLevel="0" collapsed="false">
      <c r="ED451" s="0" t="s">
        <v>332</v>
      </c>
      <c r="EE451" s="0" t="s">
        <v>82</v>
      </c>
    </row>
    <row r="452" customFormat="false" ht="13.2" hidden="false" customHeight="false" outlineLevel="0" collapsed="false">
      <c r="ED452" s="0" t="s">
        <v>141</v>
      </c>
      <c r="EE452" s="0" t="s">
        <v>618</v>
      </c>
    </row>
    <row r="453" customFormat="false" ht="13.2" hidden="false" customHeight="false" outlineLevel="0" collapsed="false">
      <c r="ED453" s="0" t="s">
        <v>119</v>
      </c>
      <c r="EE453" s="0" t="n">
        <v>10</v>
      </c>
    </row>
    <row r="454" customFormat="false" ht="13.2" hidden="false" customHeight="false" outlineLevel="0" collapsed="false">
      <c r="ED454" s="0" t="n">
        <v>11</v>
      </c>
    </row>
    <row r="462" customFormat="false" ht="13.2" hidden="false" customHeight="false" outlineLevel="0" collapsed="false">
      <c r="EC462" s="0" t="s">
        <v>667</v>
      </c>
    </row>
    <row r="463" customFormat="false" ht="13.2" hidden="false" customHeight="false" outlineLevel="0" collapsed="false">
      <c r="EA463" s="0" t="s">
        <v>2</v>
      </c>
    </row>
    <row r="464" customFormat="false" ht="13.2" hidden="false" customHeight="false" outlineLevel="0" collapsed="false">
      <c r="ED464" s="0" t="n">
        <v>1</v>
      </c>
      <c r="EE464" s="0" t="n">
        <v>2</v>
      </c>
      <c r="EF464" s="0" t="n">
        <v>3</v>
      </c>
      <c r="EG464" s="0" t="n">
        <v>6</v>
      </c>
      <c r="EH464" s="0" t="n">
        <v>14</v>
      </c>
      <c r="EI464" s="0" t="s">
        <v>4</v>
      </c>
      <c r="EJ464" s="0" t="n">
        <v>21</v>
      </c>
    </row>
    <row r="465" customFormat="false" ht="13.2" hidden="false" customHeight="false" outlineLevel="0" collapsed="false">
      <c r="EA465" s="0" t="s">
        <v>5</v>
      </c>
      <c r="EB465" s="0" t="s">
        <v>6</v>
      </c>
      <c r="EC465" s="0" t="s">
        <v>7</v>
      </c>
      <c r="ED465" s="0" t="s">
        <v>8</v>
      </c>
      <c r="EE465" s="0" t="s">
        <v>9</v>
      </c>
      <c r="EF465" s="0" t="s">
        <v>10</v>
      </c>
      <c r="EG465" s="0" t="s">
        <v>11</v>
      </c>
      <c r="EH465" s="0" t="s">
        <v>12</v>
      </c>
      <c r="EI465" s="0" t="s">
        <v>6</v>
      </c>
      <c r="EJ465" s="0" t="s">
        <v>13</v>
      </c>
    </row>
    <row r="466" customFormat="false" ht="13.2" hidden="false" customHeight="false" outlineLevel="0" collapsed="false">
      <c r="EA466" s="0" t="s">
        <v>2</v>
      </c>
    </row>
    <row r="467" customFormat="false" ht="13.2" hidden="false" customHeight="false" outlineLevel="0" collapsed="false">
      <c r="EA467" s="0" t="s">
        <v>668</v>
      </c>
      <c r="EB467" s="0" t="n">
        <v>1</v>
      </c>
      <c r="EC467" s="0" t="s">
        <v>7</v>
      </c>
      <c r="ED467" s="0" t="s">
        <v>23</v>
      </c>
      <c r="EE467" s="0" t="s">
        <v>669</v>
      </c>
      <c r="EF467" s="0" t="s">
        <v>24</v>
      </c>
      <c r="EG467" s="0" t="s">
        <v>25</v>
      </c>
      <c r="EH467" s="5" t="s">
        <v>271</v>
      </c>
      <c r="EI467" s="0" t="n">
        <v>1</v>
      </c>
      <c r="EJ467" s="0" t="s">
        <v>26</v>
      </c>
    </row>
    <row r="468" customFormat="false" ht="13.2" hidden="false" customHeight="false" outlineLevel="0" collapsed="false">
      <c r="EA468" s="0" t="s">
        <v>23</v>
      </c>
      <c r="EB468" s="0" t="n">
        <v>2</v>
      </c>
      <c r="EC468" s="0" t="s">
        <v>7</v>
      </c>
      <c r="ED468" s="0" t="s">
        <v>29</v>
      </c>
      <c r="EE468" s="0" t="s">
        <v>16</v>
      </c>
      <c r="EF468" s="0" t="s">
        <v>670</v>
      </c>
      <c r="EG468" s="0" t="s">
        <v>23</v>
      </c>
      <c r="EH468" s="5" t="s">
        <v>29</v>
      </c>
      <c r="EI468" s="0" t="n">
        <v>2</v>
      </c>
      <c r="EJ468" s="0" t="s">
        <v>671</v>
      </c>
    </row>
    <row r="469" customFormat="false" ht="13.2" hidden="false" customHeight="false" outlineLevel="0" collapsed="false">
      <c r="EA469" s="0" t="s">
        <v>29</v>
      </c>
      <c r="EB469" s="0" t="n">
        <v>3</v>
      </c>
      <c r="EC469" s="0" t="s">
        <v>7</v>
      </c>
      <c r="ED469" s="0" t="s">
        <v>26</v>
      </c>
      <c r="EE469" s="0" t="s">
        <v>672</v>
      </c>
      <c r="EF469" s="0" t="s">
        <v>673</v>
      </c>
      <c r="EG469" s="0" t="s">
        <v>29</v>
      </c>
      <c r="EH469" s="5" t="s">
        <v>26</v>
      </c>
      <c r="EI469" s="0" t="n">
        <v>3</v>
      </c>
      <c r="EJ469" s="0" t="s">
        <v>41</v>
      </c>
    </row>
    <row r="470" customFormat="false" ht="13.2" hidden="false" customHeight="false" outlineLevel="0" collapsed="false">
      <c r="EA470" s="0" t="s">
        <v>26</v>
      </c>
      <c r="EB470" s="0" t="n">
        <v>4</v>
      </c>
      <c r="EC470" s="0" t="s">
        <v>7</v>
      </c>
      <c r="ED470" s="0" t="s">
        <v>64</v>
      </c>
      <c r="EE470" s="0" t="s">
        <v>44</v>
      </c>
      <c r="EF470" s="0" t="s">
        <v>674</v>
      </c>
      <c r="EG470" s="0" t="s">
        <v>669</v>
      </c>
      <c r="EH470" s="5" t="s">
        <v>64</v>
      </c>
      <c r="EI470" s="0" t="n">
        <v>6</v>
      </c>
      <c r="EJ470" s="0" t="s">
        <v>322</v>
      </c>
    </row>
    <row r="471" customFormat="false" ht="13.2" hidden="false" customHeight="false" outlineLevel="0" collapsed="false">
      <c r="EA471" s="0" t="s">
        <v>64</v>
      </c>
      <c r="EB471" s="0" t="n">
        <v>5</v>
      </c>
      <c r="EC471" s="0" t="s">
        <v>7</v>
      </c>
      <c r="ED471" s="0" t="s">
        <v>86</v>
      </c>
      <c r="EE471" s="0" t="s">
        <v>316</v>
      </c>
      <c r="EF471" s="0" t="s">
        <v>675</v>
      </c>
      <c r="EG471" s="0" t="s">
        <v>43</v>
      </c>
      <c r="EH471" s="5" t="s">
        <v>41</v>
      </c>
      <c r="EI471" s="0" t="n">
        <v>14</v>
      </c>
      <c r="EJ471" s="0" t="s">
        <v>363</v>
      </c>
    </row>
    <row r="472" customFormat="false" ht="13.2" hidden="false" customHeight="false" outlineLevel="0" collapsed="false">
      <c r="EA472" s="0" t="s">
        <v>599</v>
      </c>
      <c r="EB472" s="0" t="n">
        <v>6</v>
      </c>
      <c r="EC472" s="0" t="s">
        <v>7</v>
      </c>
      <c r="ED472" s="0" t="s">
        <v>41</v>
      </c>
      <c r="EF472" s="0" t="s">
        <v>408</v>
      </c>
      <c r="EG472" s="0" t="s">
        <v>41</v>
      </c>
      <c r="EH472" s="5" t="s">
        <v>66</v>
      </c>
      <c r="EI472" s="0" t="n">
        <v>15</v>
      </c>
      <c r="EJ472" s="0" t="s">
        <v>19</v>
      </c>
    </row>
    <row r="473" customFormat="false" ht="13.2" hidden="false" customHeight="false" outlineLevel="0" collapsed="false">
      <c r="EA473" s="0" t="s">
        <v>84</v>
      </c>
      <c r="EB473" s="0" t="n">
        <v>7</v>
      </c>
      <c r="EC473" s="0" t="s">
        <v>7</v>
      </c>
      <c r="ED473" s="0" t="s">
        <v>668</v>
      </c>
      <c r="EE473" s="0" t="s">
        <v>77</v>
      </c>
      <c r="EF473" s="0" t="s">
        <v>676</v>
      </c>
      <c r="EG473" s="0" t="s">
        <v>48</v>
      </c>
      <c r="EH473" s="5" t="s">
        <v>43</v>
      </c>
      <c r="EI473" s="0" t="n">
        <v>19</v>
      </c>
      <c r="EJ473" s="0" t="s">
        <v>23</v>
      </c>
    </row>
    <row r="474" customFormat="false" ht="13.2" hidden="false" customHeight="false" outlineLevel="0" collapsed="false">
      <c r="EA474" s="0" t="s">
        <v>677</v>
      </c>
      <c r="EB474" s="0" t="n">
        <v>8</v>
      </c>
      <c r="EC474" s="0" t="s">
        <v>7</v>
      </c>
      <c r="ED474" s="0" t="s">
        <v>677</v>
      </c>
      <c r="EE474" s="0" t="n">
        <v>10</v>
      </c>
      <c r="EF474" s="0" t="s">
        <v>678</v>
      </c>
      <c r="EG474" s="0" t="s">
        <v>240</v>
      </c>
      <c r="EH474" s="5" t="s">
        <v>330</v>
      </c>
      <c r="EI474" s="0" t="n">
        <v>24</v>
      </c>
      <c r="EJ474" s="0" t="s">
        <v>443</v>
      </c>
    </row>
    <row r="475" customFormat="false" ht="13.2" hidden="false" customHeight="false" outlineLevel="0" collapsed="false">
      <c r="EA475" s="0" t="s">
        <v>461</v>
      </c>
      <c r="EB475" s="0" t="n">
        <v>9</v>
      </c>
      <c r="EC475" s="0" t="s">
        <v>7</v>
      </c>
      <c r="ED475" s="0" t="s">
        <v>43</v>
      </c>
      <c r="EE475" s="0" t="s">
        <v>92</v>
      </c>
      <c r="EF475" s="0" t="s">
        <v>261</v>
      </c>
      <c r="EG475" s="0" t="s">
        <v>334</v>
      </c>
      <c r="EH475" s="5" t="s">
        <v>668</v>
      </c>
      <c r="EI475" s="0" t="n">
        <v>25</v>
      </c>
      <c r="EJ475" s="0" t="s">
        <v>70</v>
      </c>
    </row>
    <row r="476" customFormat="false" ht="13.2" hidden="false" customHeight="false" outlineLevel="0" collapsed="false">
      <c r="EA476" s="0" t="s">
        <v>43</v>
      </c>
      <c r="EB476" s="0" t="n">
        <v>10</v>
      </c>
      <c r="EC476" s="0" t="s">
        <v>7</v>
      </c>
      <c r="ED476" s="0" t="s">
        <v>330</v>
      </c>
      <c r="EE476" s="0" t="s">
        <v>77</v>
      </c>
      <c r="EF476" s="0" t="s">
        <v>679</v>
      </c>
      <c r="EG476" s="0" t="s">
        <v>338</v>
      </c>
      <c r="EH476" s="5" t="s">
        <v>677</v>
      </c>
      <c r="EI476" s="0" t="n">
        <v>27</v>
      </c>
      <c r="EJ476" s="0" t="s">
        <v>461</v>
      </c>
    </row>
    <row r="477" customFormat="false" ht="13.2" hidden="false" customHeight="false" outlineLevel="0" collapsed="false">
      <c r="EA477" s="0" t="s">
        <v>680</v>
      </c>
      <c r="EB477" s="0" t="n">
        <v>11</v>
      </c>
      <c r="EC477" s="0" t="s">
        <v>7</v>
      </c>
      <c r="ED477" s="0" t="s">
        <v>461</v>
      </c>
      <c r="EE477" s="0" t="s">
        <v>330</v>
      </c>
      <c r="EF477" s="0" t="s">
        <v>681</v>
      </c>
      <c r="EG477" s="0" t="s">
        <v>682</v>
      </c>
      <c r="EH477" s="5" t="s">
        <v>322</v>
      </c>
      <c r="EI477" s="0" t="n">
        <v>29</v>
      </c>
      <c r="EJ477" s="0" t="s">
        <v>249</v>
      </c>
    </row>
    <row r="478" customFormat="false" ht="13.2" hidden="false" customHeight="false" outlineLevel="0" collapsed="false">
      <c r="EA478" s="0" t="s">
        <v>683</v>
      </c>
      <c r="EB478" s="0" t="n">
        <v>12</v>
      </c>
      <c r="EC478" s="0" t="s">
        <v>7</v>
      </c>
      <c r="ED478" s="0" t="s">
        <v>87</v>
      </c>
      <c r="EE478" s="0" t="s">
        <v>443</v>
      </c>
      <c r="EF478" s="0" t="s">
        <v>684</v>
      </c>
      <c r="EG478" s="0" t="s">
        <v>86</v>
      </c>
      <c r="EH478" s="5" t="s">
        <v>388</v>
      </c>
      <c r="EI478" s="0" t="n">
        <v>32</v>
      </c>
      <c r="EJ478" s="0" t="s">
        <v>34</v>
      </c>
    </row>
    <row r="479" customFormat="false" ht="13.2" hidden="false" customHeight="false" outlineLevel="0" collapsed="false">
      <c r="EA479" s="0" t="s">
        <v>685</v>
      </c>
      <c r="EB479" s="0" t="n">
        <v>13</v>
      </c>
      <c r="EC479" s="0" t="s">
        <v>7</v>
      </c>
      <c r="ED479" s="0" t="s">
        <v>73</v>
      </c>
      <c r="EE479" s="0" t="s">
        <v>51</v>
      </c>
      <c r="EF479" s="0" t="s">
        <v>686</v>
      </c>
      <c r="EG479" s="0" t="s">
        <v>133</v>
      </c>
      <c r="EH479" s="5" t="s">
        <v>48</v>
      </c>
      <c r="EI479" s="0" t="n">
        <v>34</v>
      </c>
      <c r="EJ479" s="0" t="s">
        <v>358</v>
      </c>
    </row>
    <row r="480" customFormat="false" ht="13.2" hidden="false" customHeight="false" outlineLevel="0" collapsed="false">
      <c r="EA480" s="0" t="s">
        <v>41</v>
      </c>
      <c r="EB480" s="0" t="n">
        <v>14</v>
      </c>
      <c r="EC480" s="0" t="s">
        <v>7</v>
      </c>
      <c r="ED480" s="0" t="s">
        <v>106</v>
      </c>
      <c r="EE480" s="0" t="s">
        <v>87</v>
      </c>
      <c r="EF480" s="0" t="s">
        <v>687</v>
      </c>
      <c r="EG480" s="0" t="s">
        <v>106</v>
      </c>
      <c r="EH480" s="5" t="s">
        <v>59</v>
      </c>
      <c r="EI480" s="0" t="n">
        <v>41</v>
      </c>
      <c r="EJ480" s="0" t="s">
        <v>669</v>
      </c>
    </row>
    <row r="481" customFormat="false" ht="13.2" hidden="false" customHeight="false" outlineLevel="0" collapsed="false">
      <c r="EA481" s="0" t="s">
        <v>669</v>
      </c>
      <c r="EB481" s="0" t="n">
        <v>15</v>
      </c>
      <c r="EC481" s="0" t="s">
        <v>7</v>
      </c>
      <c r="ED481" s="0" t="s">
        <v>259</v>
      </c>
      <c r="EE481" s="0" t="s">
        <v>68</v>
      </c>
      <c r="EF481" s="0" t="s">
        <v>351</v>
      </c>
      <c r="EH481" s="5" t="s">
        <v>113</v>
      </c>
      <c r="EI481" s="0" t="n">
        <v>43</v>
      </c>
      <c r="EJ481" s="0" t="s">
        <v>87</v>
      </c>
    </row>
    <row r="482" customFormat="false" ht="13.2" hidden="false" customHeight="false" outlineLevel="0" collapsed="false">
      <c r="EA482" s="0" t="s">
        <v>388</v>
      </c>
      <c r="EB482" s="0" t="n">
        <v>16</v>
      </c>
      <c r="EC482" s="0" t="s">
        <v>7</v>
      </c>
      <c r="ED482" s="0" t="s">
        <v>48</v>
      </c>
      <c r="EE482" s="0" t="s">
        <v>268</v>
      </c>
      <c r="EF482" s="0" t="s">
        <v>354</v>
      </c>
      <c r="EH482" s="5" t="s">
        <v>73</v>
      </c>
      <c r="EI482" s="0" t="n">
        <v>44</v>
      </c>
      <c r="EJ482" s="0" t="s">
        <v>51</v>
      </c>
    </row>
    <row r="483" customFormat="false" ht="13.2" hidden="false" customHeight="false" outlineLevel="0" collapsed="false">
      <c r="EA483" s="0" t="s">
        <v>87</v>
      </c>
      <c r="EB483" s="0" t="n">
        <v>17</v>
      </c>
      <c r="EC483" s="0" t="s">
        <v>7</v>
      </c>
      <c r="ED483" s="0" t="s">
        <v>59</v>
      </c>
      <c r="EE483" s="0" t="s">
        <v>271</v>
      </c>
      <c r="EF483" s="0" t="s">
        <v>688</v>
      </c>
      <c r="EG483" s="0" t="s">
        <v>216</v>
      </c>
      <c r="EH483" s="5" t="s">
        <v>19</v>
      </c>
      <c r="EI483" s="0" t="n">
        <v>46</v>
      </c>
      <c r="EJ483" s="0" t="s">
        <v>362</v>
      </c>
    </row>
    <row r="484" customFormat="false" ht="13.2" hidden="false" customHeight="false" outlineLevel="0" collapsed="false">
      <c r="EA484" s="0" t="s">
        <v>48</v>
      </c>
      <c r="EB484" s="0" t="n">
        <v>18</v>
      </c>
      <c r="EC484" s="0" t="s">
        <v>7</v>
      </c>
      <c r="ED484" s="0" t="s">
        <v>113</v>
      </c>
      <c r="EG484" s="0" t="s">
        <v>149</v>
      </c>
      <c r="EH484" s="5" t="s">
        <v>86</v>
      </c>
      <c r="EI484" s="0" t="n">
        <v>48</v>
      </c>
      <c r="EJ484" s="0" t="s">
        <v>268</v>
      </c>
    </row>
    <row r="485" customFormat="false" ht="13.2" hidden="false" customHeight="false" outlineLevel="0" collapsed="false">
      <c r="EA485" s="0" t="s">
        <v>86</v>
      </c>
      <c r="EB485" s="0" t="n">
        <v>19</v>
      </c>
      <c r="EC485" s="0" t="s">
        <v>7</v>
      </c>
      <c r="ED485" s="0" t="s">
        <v>369</v>
      </c>
      <c r="EG485" s="0" t="n">
        <v>7</v>
      </c>
      <c r="EH485" s="5" t="s">
        <v>363</v>
      </c>
      <c r="EI485" s="0" t="n">
        <v>50</v>
      </c>
      <c r="EJ485" s="0" t="s">
        <v>59</v>
      </c>
    </row>
    <row r="486" customFormat="false" ht="13.2" hidden="false" customHeight="false" outlineLevel="0" collapsed="false">
      <c r="EA486" s="0" t="s">
        <v>59</v>
      </c>
      <c r="EB486" s="0" t="n">
        <v>20</v>
      </c>
      <c r="EC486" s="0" t="s">
        <v>7</v>
      </c>
      <c r="ED486" s="0" t="s">
        <v>322</v>
      </c>
      <c r="EG486" s="0" t="s">
        <v>154</v>
      </c>
      <c r="EH486" s="5" t="s">
        <v>87</v>
      </c>
      <c r="EI486" s="0" t="n">
        <v>55</v>
      </c>
      <c r="EJ486" s="0" t="s">
        <v>16</v>
      </c>
    </row>
    <row r="487" customFormat="false" ht="13.2" hidden="false" customHeight="false" outlineLevel="0" collapsed="false">
      <c r="EA487" s="0" t="s">
        <v>16</v>
      </c>
      <c r="EB487" s="0" t="n">
        <v>21</v>
      </c>
      <c r="EC487" s="0" t="s">
        <v>7</v>
      </c>
      <c r="ED487" s="0" t="s">
        <v>363</v>
      </c>
      <c r="EE487" s="0" t="s">
        <v>77</v>
      </c>
      <c r="EG487" s="0" t="s">
        <v>149</v>
      </c>
      <c r="EH487" s="5" t="s">
        <v>689</v>
      </c>
      <c r="EI487" s="0" t="n">
        <v>58</v>
      </c>
      <c r="EJ487" s="0" t="s">
        <v>365</v>
      </c>
    </row>
    <row r="488" customFormat="false" ht="13.2" hidden="false" customHeight="false" outlineLevel="0" collapsed="false">
      <c r="EA488" s="0" t="s">
        <v>364</v>
      </c>
      <c r="EB488" s="0" t="n">
        <v>22</v>
      </c>
      <c r="EC488" s="0" t="s">
        <v>7</v>
      </c>
      <c r="ED488" s="0" t="s">
        <v>240</v>
      </c>
      <c r="EE488" s="0" t="n">
        <v>11</v>
      </c>
      <c r="EG488" s="0" t="s">
        <v>677</v>
      </c>
      <c r="EH488" s="5" t="s">
        <v>682</v>
      </c>
      <c r="EI488" s="0" t="n">
        <v>61</v>
      </c>
      <c r="EJ488" s="0" t="s">
        <v>86</v>
      </c>
    </row>
    <row r="489" customFormat="false" ht="13.2" hidden="false" customHeight="false" outlineLevel="0" collapsed="false">
      <c r="EA489" s="0" t="s">
        <v>690</v>
      </c>
      <c r="EB489" s="0" t="n">
        <v>23</v>
      </c>
      <c r="EC489" s="0" t="s">
        <v>7</v>
      </c>
      <c r="ED489" s="0" t="s">
        <v>365</v>
      </c>
      <c r="EE489" s="0" t="s">
        <v>137</v>
      </c>
      <c r="EF489" s="0" t="s">
        <v>77</v>
      </c>
      <c r="EG489" s="0" t="s">
        <v>334</v>
      </c>
      <c r="EH489" s="5" t="s">
        <v>334</v>
      </c>
      <c r="EI489" s="0" t="n">
        <v>62</v>
      </c>
      <c r="EJ489" s="0" t="s">
        <v>73</v>
      </c>
    </row>
    <row r="490" customFormat="false" ht="13.2" hidden="false" customHeight="false" outlineLevel="0" collapsed="false">
      <c r="EA490" s="0" t="s">
        <v>73</v>
      </c>
      <c r="EB490" s="0" t="n">
        <v>24</v>
      </c>
      <c r="EC490" s="0" t="s">
        <v>7</v>
      </c>
      <c r="ED490" s="0" t="s">
        <v>358</v>
      </c>
      <c r="EE490" s="0" t="s">
        <v>77</v>
      </c>
      <c r="EF490" s="0" t="n">
        <v>5</v>
      </c>
      <c r="EG490" s="0" t="s">
        <v>338</v>
      </c>
      <c r="EH490" s="5" t="s">
        <v>338</v>
      </c>
      <c r="EI490" s="0" t="n">
        <v>63</v>
      </c>
      <c r="EJ490" s="0" t="s">
        <v>106</v>
      </c>
    </row>
    <row r="491" customFormat="false" ht="13.2" hidden="false" customHeight="false" outlineLevel="0" collapsed="false">
      <c r="EA491" s="0" t="s">
        <v>363</v>
      </c>
      <c r="EB491" s="0" t="n">
        <v>25</v>
      </c>
      <c r="EC491" s="0" t="s">
        <v>7</v>
      </c>
      <c r="ED491" s="0" t="s">
        <v>636</v>
      </c>
      <c r="EE491" s="0" t="s">
        <v>83</v>
      </c>
      <c r="EF491" s="0" t="s">
        <v>138</v>
      </c>
      <c r="EG491" s="0" t="s">
        <v>669</v>
      </c>
      <c r="EH491" s="5" t="s">
        <v>116</v>
      </c>
      <c r="EI491" s="0" t="n">
        <v>65</v>
      </c>
      <c r="EJ491" s="0" t="s">
        <v>113</v>
      </c>
    </row>
    <row r="492" customFormat="false" ht="13.2" hidden="false" customHeight="false" outlineLevel="0" collapsed="false">
      <c r="EA492" s="0" t="s">
        <v>161</v>
      </c>
      <c r="EB492" s="0" t="n">
        <v>26</v>
      </c>
      <c r="EC492" s="0" t="s">
        <v>7</v>
      </c>
      <c r="ED492" s="0" t="s">
        <v>334</v>
      </c>
      <c r="EE492" s="0" t="s">
        <v>316</v>
      </c>
      <c r="EF492" s="0" t="s">
        <v>77</v>
      </c>
      <c r="EG492" s="0" t="s">
        <v>73</v>
      </c>
      <c r="EH492" s="5" t="s">
        <v>129</v>
      </c>
      <c r="EI492" s="0" t="n">
        <v>70</v>
      </c>
      <c r="EJ492" s="0" t="s">
        <v>334</v>
      </c>
    </row>
    <row r="493" customFormat="false" ht="13.2" hidden="false" customHeight="false" outlineLevel="0" collapsed="false">
      <c r="EA493" s="0" t="s">
        <v>365</v>
      </c>
      <c r="EB493" s="0" t="n">
        <v>27</v>
      </c>
      <c r="EC493" s="0" t="s">
        <v>7</v>
      </c>
      <c r="ED493" s="0" t="s">
        <v>338</v>
      </c>
      <c r="EE493" s="0" t="s">
        <v>70</v>
      </c>
      <c r="EF493" s="0" t="s">
        <v>366</v>
      </c>
      <c r="EG493" s="0" t="s">
        <v>23</v>
      </c>
      <c r="EH493" s="5" t="s">
        <v>367</v>
      </c>
      <c r="EI493" s="0" t="n">
        <v>74</v>
      </c>
      <c r="EJ493" s="0" t="s">
        <v>636</v>
      </c>
    </row>
    <row r="494" customFormat="false" ht="13.2" hidden="false" customHeight="false" outlineLevel="0" collapsed="false">
      <c r="EA494" s="0" t="s">
        <v>368</v>
      </c>
      <c r="EB494" s="0" t="n">
        <v>28</v>
      </c>
      <c r="EC494" s="0" t="s">
        <v>7</v>
      </c>
      <c r="ED494" s="0" t="s">
        <v>671</v>
      </c>
      <c r="EE494" s="0" t="s">
        <v>34</v>
      </c>
      <c r="EF494" s="0" t="s">
        <v>146</v>
      </c>
      <c r="EG494" s="0" t="s">
        <v>43</v>
      </c>
      <c r="EH494" s="5" t="s">
        <v>369</v>
      </c>
      <c r="EI494" s="0" t="n">
        <v>75</v>
      </c>
      <c r="EJ494" s="0" t="s">
        <v>330</v>
      </c>
    </row>
    <row r="495" customFormat="false" ht="13.2" hidden="false" customHeight="false" outlineLevel="0" collapsed="false">
      <c r="EA495" s="0" t="s">
        <v>358</v>
      </c>
      <c r="EB495" s="0" t="n">
        <v>29</v>
      </c>
      <c r="EC495" s="0" t="s">
        <v>7</v>
      </c>
      <c r="ED495" s="0" t="s">
        <v>68</v>
      </c>
      <c r="EE495" s="0" t="s">
        <v>64</v>
      </c>
      <c r="EF495" s="0" t="s">
        <v>691</v>
      </c>
      <c r="EG495" s="0" t="s">
        <v>133</v>
      </c>
      <c r="EH495" s="0" t="s">
        <v>106</v>
      </c>
      <c r="EJ495" s="0" t="s">
        <v>134</v>
      </c>
    </row>
    <row r="496" customFormat="false" ht="13.2" hidden="false" customHeight="false" outlineLevel="0" collapsed="false">
      <c r="EB496" s="0" t="n">
        <v>30</v>
      </c>
      <c r="EC496" s="0" t="s">
        <v>7</v>
      </c>
      <c r="ED496" s="0" t="s">
        <v>362</v>
      </c>
      <c r="EE496" s="0" t="s">
        <v>388</v>
      </c>
      <c r="EF496" s="0" t="s">
        <v>692</v>
      </c>
      <c r="EH496" s="5" t="s">
        <v>358</v>
      </c>
      <c r="EI496" s="0" t="n">
        <v>84</v>
      </c>
      <c r="EJ496" s="0" t="s">
        <v>388</v>
      </c>
    </row>
    <row r="497" customFormat="false" ht="13.2" hidden="false" customHeight="false" outlineLevel="0" collapsed="false">
      <c r="EA497" s="0" t="s">
        <v>334</v>
      </c>
      <c r="EB497" s="0" t="n">
        <v>31</v>
      </c>
      <c r="EC497" s="0" t="s">
        <v>7</v>
      </c>
      <c r="ED497" s="0" t="s">
        <v>19</v>
      </c>
      <c r="EE497" s="0" t="s">
        <v>668</v>
      </c>
      <c r="EF497" s="0" t="s">
        <v>693</v>
      </c>
      <c r="EG497" s="0" t="s">
        <v>77</v>
      </c>
      <c r="EH497" s="5" t="s">
        <v>636</v>
      </c>
      <c r="EI497" s="0" t="n">
        <v>88</v>
      </c>
      <c r="EJ497" s="0" t="s">
        <v>83</v>
      </c>
    </row>
    <row r="498" customFormat="false" ht="13.2" hidden="false" customHeight="false" outlineLevel="0" collapsed="false">
      <c r="EA498" s="0" t="s">
        <v>338</v>
      </c>
      <c r="EB498" s="0" t="n">
        <v>32</v>
      </c>
      <c r="EC498" s="0" t="s">
        <v>7</v>
      </c>
      <c r="ED498" s="0" t="s">
        <v>90</v>
      </c>
      <c r="EE498" s="0" t="s">
        <v>362</v>
      </c>
      <c r="EF498" s="0" t="s">
        <v>694</v>
      </c>
      <c r="EG498" s="0" t="n">
        <v>8</v>
      </c>
      <c r="EH498" s="5" t="s">
        <v>671</v>
      </c>
      <c r="EI498" s="0" t="n">
        <v>99</v>
      </c>
      <c r="EJ498" s="0" t="s">
        <v>316</v>
      </c>
    </row>
    <row r="499" customFormat="false" ht="13.2" hidden="false" customHeight="false" outlineLevel="0" collapsed="false">
      <c r="EA499" s="0" t="s">
        <v>695</v>
      </c>
      <c r="EB499" s="0" t="n">
        <v>33</v>
      </c>
      <c r="EC499" s="0" t="s">
        <v>7</v>
      </c>
      <c r="ED499" s="0" t="s">
        <v>25</v>
      </c>
      <c r="EE499" s="0" t="s">
        <v>19</v>
      </c>
      <c r="EF499" s="0" t="s">
        <v>373</v>
      </c>
      <c r="EG499" s="0" t="s">
        <v>139</v>
      </c>
      <c r="EH499" s="5" t="s">
        <v>70</v>
      </c>
      <c r="EI499" s="0" t="n">
        <v>100</v>
      </c>
      <c r="EJ499" s="0" t="s">
        <v>338</v>
      </c>
    </row>
    <row r="500" customFormat="false" ht="13.2" hidden="false" customHeight="false" outlineLevel="0" collapsed="false">
      <c r="EA500" s="0" t="s">
        <v>68</v>
      </c>
      <c r="EB500" s="0" t="n">
        <v>34</v>
      </c>
      <c r="EC500" s="0" t="s">
        <v>7</v>
      </c>
      <c r="ED500" s="0" t="s">
        <v>374</v>
      </c>
      <c r="EE500" s="0" t="s">
        <v>59</v>
      </c>
      <c r="EF500" s="0" t="s">
        <v>375</v>
      </c>
      <c r="EG500" s="0" t="s">
        <v>77</v>
      </c>
      <c r="EH500" s="5" t="s">
        <v>83</v>
      </c>
      <c r="EI500" s="0" t="n">
        <v>102</v>
      </c>
      <c r="EJ500" s="0" t="s">
        <v>259</v>
      </c>
    </row>
    <row r="501" customFormat="false" ht="13.2" hidden="false" customHeight="false" outlineLevel="0" collapsed="false">
      <c r="EA501" s="0" t="s">
        <v>124</v>
      </c>
      <c r="EB501" s="0" t="n">
        <v>35</v>
      </c>
      <c r="EC501" s="0" t="s">
        <v>7</v>
      </c>
      <c r="ED501" s="0" t="s">
        <v>271</v>
      </c>
      <c r="EE501" s="0" t="s">
        <v>461</v>
      </c>
      <c r="EG501" s="0" t="s">
        <v>376</v>
      </c>
      <c r="EH501" s="5" t="s">
        <v>443</v>
      </c>
      <c r="EI501" s="0" t="n">
        <v>103</v>
      </c>
      <c r="EJ501" s="0" t="s">
        <v>64</v>
      </c>
    </row>
    <row r="502" customFormat="false" ht="13.2" hidden="false" customHeight="false" outlineLevel="0" collapsed="false">
      <c r="EA502" s="0" t="s">
        <v>362</v>
      </c>
      <c r="EB502" s="0" t="n">
        <v>36</v>
      </c>
      <c r="EC502" s="0" t="s">
        <v>7</v>
      </c>
      <c r="ED502" s="0" t="s">
        <v>368</v>
      </c>
      <c r="EE502" s="0" t="s">
        <v>16</v>
      </c>
      <c r="EG502" s="0" t="s">
        <v>378</v>
      </c>
      <c r="EH502" s="5" t="s">
        <v>384</v>
      </c>
      <c r="EI502" s="0" t="n">
        <v>109</v>
      </c>
      <c r="EJ502" s="0" t="s">
        <v>48</v>
      </c>
    </row>
    <row r="503" customFormat="false" ht="13.2" hidden="false" customHeight="false" outlineLevel="0" collapsed="false">
      <c r="EA503" s="0" t="s">
        <v>19</v>
      </c>
      <c r="EB503" s="0" t="n">
        <v>37</v>
      </c>
      <c r="EC503" s="0" t="s">
        <v>7</v>
      </c>
      <c r="ED503" s="0" t="s">
        <v>70</v>
      </c>
      <c r="EE503" s="0" t="s">
        <v>322</v>
      </c>
      <c r="EF503" s="0" t="s">
        <v>696</v>
      </c>
      <c r="EG503" s="0" t="s">
        <v>697</v>
      </c>
      <c r="EH503" s="5" t="s">
        <v>335</v>
      </c>
      <c r="EI503" s="0" t="n">
        <v>121</v>
      </c>
      <c r="EJ503" s="0" t="s">
        <v>368</v>
      </c>
    </row>
    <row r="504" customFormat="false" ht="13.2" hidden="false" customHeight="false" outlineLevel="0" collapsed="false">
      <c r="EA504" s="0" t="s">
        <v>90</v>
      </c>
      <c r="EB504" s="0" t="n">
        <v>38</v>
      </c>
      <c r="EC504" s="0" t="s">
        <v>7</v>
      </c>
      <c r="ED504" s="0" t="s">
        <v>83</v>
      </c>
      <c r="EE504" s="0" t="s">
        <v>98</v>
      </c>
      <c r="EF504" s="0" t="s">
        <v>77</v>
      </c>
      <c r="EG504" s="0" t="s">
        <v>347</v>
      </c>
      <c r="EH504" s="5" t="s">
        <v>51</v>
      </c>
      <c r="EI504" s="0" t="n">
        <v>131</v>
      </c>
      <c r="EJ504" s="0" t="s">
        <v>369</v>
      </c>
    </row>
    <row r="505" customFormat="false" ht="13.2" hidden="false" customHeight="false" outlineLevel="0" collapsed="false">
      <c r="EA505" s="0" t="s">
        <v>698</v>
      </c>
      <c r="EB505" s="0" t="n">
        <v>39</v>
      </c>
      <c r="EC505" s="0" t="s">
        <v>7</v>
      </c>
      <c r="ED505" s="0" t="s">
        <v>268</v>
      </c>
      <c r="EE505" s="0" t="s">
        <v>358</v>
      </c>
      <c r="EF505" s="0" t="n">
        <v>4</v>
      </c>
      <c r="EG505" s="0" t="s">
        <v>699</v>
      </c>
      <c r="EH505" s="5" t="s">
        <v>34</v>
      </c>
      <c r="EI505" s="0" t="n">
        <v>134</v>
      </c>
      <c r="EJ505" s="0" t="s">
        <v>66</v>
      </c>
    </row>
    <row r="506" customFormat="false" ht="13.2" hidden="false" customHeight="false" outlineLevel="0" collapsed="false">
      <c r="EA506" s="0" t="s">
        <v>374</v>
      </c>
      <c r="EB506" s="0" t="n">
        <v>40</v>
      </c>
      <c r="EC506" s="0" t="s">
        <v>7</v>
      </c>
      <c r="ED506" s="0" t="s">
        <v>443</v>
      </c>
      <c r="EE506" s="0" t="s">
        <v>363</v>
      </c>
      <c r="EF506" s="0" t="s">
        <v>162</v>
      </c>
      <c r="EG506" s="0" t="s">
        <v>328</v>
      </c>
      <c r="EH506" s="5"/>
      <c r="EI506" s="0" t="n">
        <v>136</v>
      </c>
      <c r="EJ506" s="0" t="s">
        <v>116</v>
      </c>
    </row>
    <row r="507" customFormat="false" ht="13.2" hidden="false" customHeight="false" outlineLevel="0" collapsed="false">
      <c r="EA507" s="0" t="s">
        <v>700</v>
      </c>
      <c r="EB507" s="0" t="n">
        <v>41</v>
      </c>
      <c r="EC507" s="0" t="s">
        <v>7</v>
      </c>
      <c r="ED507" s="0" t="s">
        <v>249</v>
      </c>
      <c r="EE507" s="0" t="s">
        <v>671</v>
      </c>
      <c r="EF507" s="0" t="s">
        <v>77</v>
      </c>
      <c r="EH507" s="5" t="s">
        <v>149</v>
      </c>
      <c r="EI507" s="0" t="n">
        <v>140</v>
      </c>
      <c r="EJ507" s="0" t="s">
        <v>384</v>
      </c>
    </row>
    <row r="508" customFormat="false" ht="13.2" hidden="false" customHeight="false" outlineLevel="0" collapsed="false">
      <c r="EA508" s="0" t="s">
        <v>427</v>
      </c>
      <c r="EB508" s="0" t="n">
        <v>42</v>
      </c>
      <c r="EC508" s="0" t="s">
        <v>7</v>
      </c>
      <c r="ED508" s="0" t="s">
        <v>34</v>
      </c>
      <c r="EE508" s="0" t="s">
        <v>636</v>
      </c>
      <c r="EF508" s="0" t="s">
        <v>701</v>
      </c>
      <c r="EH508" s="5" t="n">
        <v>18</v>
      </c>
      <c r="EI508" s="0" t="n">
        <v>142</v>
      </c>
      <c r="EJ508" s="0" t="s">
        <v>335</v>
      </c>
    </row>
    <row r="509" customFormat="false" ht="13.2" hidden="false" customHeight="false" outlineLevel="0" collapsed="false">
      <c r="EA509" s="0" t="s">
        <v>702</v>
      </c>
      <c r="EB509" s="0" t="n">
        <v>43</v>
      </c>
      <c r="EC509" s="0" t="s">
        <v>7</v>
      </c>
      <c r="ED509" s="0" t="s">
        <v>388</v>
      </c>
      <c r="EE509" s="0" t="s">
        <v>145</v>
      </c>
      <c r="EH509" s="5" t="s">
        <v>204</v>
      </c>
      <c r="EI509" s="0" t="n">
        <v>143</v>
      </c>
      <c r="EJ509" s="0" t="s">
        <v>389</v>
      </c>
    </row>
    <row r="510" customFormat="false" ht="13.2" hidden="false" customHeight="false" outlineLevel="0" collapsed="false">
      <c r="EA510" s="0" t="s">
        <v>259</v>
      </c>
      <c r="EB510" s="0" t="n">
        <v>44</v>
      </c>
      <c r="EC510" s="0" t="s">
        <v>7</v>
      </c>
      <c r="ED510" s="0" t="s">
        <v>51</v>
      </c>
      <c r="EF510" s="0" t="s">
        <v>426</v>
      </c>
      <c r="EH510" s="5" t="s">
        <v>149</v>
      </c>
      <c r="EI510" s="0" t="n">
        <v>145</v>
      </c>
      <c r="EJ510" s="0" t="s">
        <v>390</v>
      </c>
    </row>
    <row r="511" customFormat="false" ht="13.2" hidden="false" customHeight="false" outlineLevel="0" collapsed="false">
      <c r="EA511" s="0" t="s">
        <v>129</v>
      </c>
      <c r="EB511" s="0" t="n">
        <v>45</v>
      </c>
      <c r="EC511" s="0" t="s">
        <v>7</v>
      </c>
      <c r="EF511" s="0" t="s">
        <v>77</v>
      </c>
      <c r="EH511" s="5" t="s">
        <v>388</v>
      </c>
      <c r="EI511" s="0" t="n">
        <v>146</v>
      </c>
      <c r="EJ511" s="0" t="s">
        <v>367</v>
      </c>
    </row>
    <row r="512" customFormat="false" ht="13.2" hidden="false" customHeight="false" outlineLevel="0" collapsed="false">
      <c r="EA512" s="0" t="s">
        <v>116</v>
      </c>
      <c r="EB512" s="0" t="n">
        <v>46</v>
      </c>
      <c r="EC512" s="0" t="s">
        <v>7</v>
      </c>
      <c r="EE512" s="0" t="s">
        <v>77</v>
      </c>
      <c r="EF512" s="0" t="n">
        <v>9</v>
      </c>
      <c r="EH512" s="5" t="s">
        <v>87</v>
      </c>
      <c r="EI512" s="0" t="n">
        <v>148</v>
      </c>
      <c r="EJ512" s="0" t="s">
        <v>129</v>
      </c>
    </row>
    <row r="513" customFormat="false" ht="13.2" hidden="false" customHeight="false" outlineLevel="0" collapsed="false">
      <c r="EA513" s="0" t="s">
        <v>268</v>
      </c>
      <c r="EB513" s="0" t="n">
        <v>47</v>
      </c>
      <c r="EC513" s="0" t="s">
        <v>7</v>
      </c>
      <c r="ED513" s="0" t="s">
        <v>77</v>
      </c>
      <c r="EE513" s="0" t="n">
        <v>16</v>
      </c>
      <c r="EF513" s="0" t="s">
        <v>187</v>
      </c>
      <c r="EH513" s="5" t="s">
        <v>383</v>
      </c>
      <c r="EI513" s="0" t="n">
        <v>149</v>
      </c>
      <c r="EJ513" s="0" t="s">
        <v>397</v>
      </c>
    </row>
    <row r="514" customFormat="false" ht="13.2" hidden="false" customHeight="false" outlineLevel="0" collapsed="false">
      <c r="EA514" s="0" t="s">
        <v>322</v>
      </c>
      <c r="EB514" s="0" t="n">
        <v>48</v>
      </c>
      <c r="EC514" s="0" t="s">
        <v>7</v>
      </c>
      <c r="ED514" s="0" t="n">
        <v>15</v>
      </c>
      <c r="EE514" s="0" t="s">
        <v>172</v>
      </c>
      <c r="EF514" s="0" t="s">
        <v>77</v>
      </c>
      <c r="EH514" s="5" t="s">
        <v>86</v>
      </c>
      <c r="EI514" s="0" t="n">
        <v>150</v>
      </c>
      <c r="EJ514" s="0" t="s">
        <v>395</v>
      </c>
    </row>
    <row r="515" customFormat="false" ht="13.2" hidden="false" customHeight="false" outlineLevel="0" collapsed="false">
      <c r="EA515" s="0" t="s">
        <v>197</v>
      </c>
      <c r="EB515" s="0" t="n">
        <v>49</v>
      </c>
      <c r="EC515" s="0" t="s">
        <v>7</v>
      </c>
      <c r="ED515" s="0" t="s">
        <v>295</v>
      </c>
      <c r="EE515" s="0" t="s">
        <v>77</v>
      </c>
      <c r="EF515" s="0" t="s">
        <v>392</v>
      </c>
      <c r="EG515" s="0" t="s">
        <v>149</v>
      </c>
      <c r="EH515" s="5" t="s">
        <v>636</v>
      </c>
      <c r="EI515" s="0" t="n">
        <v>152</v>
      </c>
      <c r="EJ515" s="0" t="s">
        <v>689</v>
      </c>
    </row>
    <row r="516" customFormat="false" ht="13.2" hidden="false" customHeight="false" outlineLevel="0" collapsed="false">
      <c r="EA516" s="0" t="s">
        <v>145</v>
      </c>
      <c r="EB516" s="0" t="n">
        <v>50</v>
      </c>
      <c r="EC516" s="0" t="s">
        <v>7</v>
      </c>
      <c r="ED516" s="0" t="s">
        <v>77</v>
      </c>
      <c r="EE516" s="0" t="s">
        <v>685</v>
      </c>
      <c r="EF516" s="0" t="s">
        <v>347</v>
      </c>
      <c r="EG516" s="0" t="n">
        <v>20</v>
      </c>
      <c r="EH516" s="5" t="s">
        <v>73</v>
      </c>
      <c r="EI516" s="0" t="n">
        <v>153</v>
      </c>
      <c r="EJ516" s="0" t="s">
        <v>391</v>
      </c>
    </row>
    <row r="517" customFormat="false" ht="13.2" hidden="false" customHeight="false" outlineLevel="0" collapsed="false">
      <c r="EA517" s="0" t="s">
        <v>66</v>
      </c>
      <c r="EB517" s="0" t="n">
        <v>51</v>
      </c>
      <c r="EC517" s="0" t="s">
        <v>7</v>
      </c>
      <c r="ED517" s="0" t="s">
        <v>84</v>
      </c>
      <c r="EE517" s="0" t="s">
        <v>84</v>
      </c>
      <c r="EF517" s="0" t="s">
        <v>703</v>
      </c>
      <c r="EG517" s="0" t="s">
        <v>202</v>
      </c>
      <c r="EH517" s="5" t="s">
        <v>364</v>
      </c>
      <c r="EI517" s="0" t="n">
        <v>155</v>
      </c>
      <c r="EJ517" s="0" t="s">
        <v>704</v>
      </c>
    </row>
    <row r="518" customFormat="false" ht="13.2" hidden="false" customHeight="false" outlineLevel="0" collapsed="false">
      <c r="EA518" s="0" t="s">
        <v>689</v>
      </c>
      <c r="EB518" s="0" t="n">
        <v>52</v>
      </c>
      <c r="EC518" s="0" t="s">
        <v>7</v>
      </c>
      <c r="ED518" s="0" t="s">
        <v>599</v>
      </c>
      <c r="EE518" s="0" t="s">
        <v>698</v>
      </c>
      <c r="EG518" s="0" t="s">
        <v>149</v>
      </c>
      <c r="EH518" s="5" t="s">
        <v>365</v>
      </c>
      <c r="EI518" s="0" t="n">
        <v>159</v>
      </c>
      <c r="EJ518" s="0" t="s">
        <v>680</v>
      </c>
    </row>
    <row r="519" customFormat="false" ht="13.2" hidden="false" customHeight="false" outlineLevel="0" collapsed="false">
      <c r="EA519" s="0" t="s">
        <v>395</v>
      </c>
      <c r="EB519" s="0" t="n">
        <v>53</v>
      </c>
      <c r="EC519" s="0" t="s">
        <v>7</v>
      </c>
      <c r="ED519" s="0" t="s">
        <v>259</v>
      </c>
      <c r="EE519" s="0" t="s">
        <v>391</v>
      </c>
      <c r="EG519" s="0" t="s">
        <v>680</v>
      </c>
      <c r="EH519" s="5" t="s">
        <v>113</v>
      </c>
      <c r="EI519" s="0" t="n">
        <v>150</v>
      </c>
      <c r="EJ519" s="0" t="s">
        <v>395</v>
      </c>
    </row>
    <row r="520" customFormat="false" ht="13.2" hidden="false" customHeight="false" outlineLevel="0" collapsed="false">
      <c r="EA520" s="0" t="s">
        <v>391</v>
      </c>
      <c r="EB520" s="0" t="n">
        <v>54</v>
      </c>
      <c r="EC520" s="0" t="s">
        <v>7</v>
      </c>
      <c r="ED520" s="0" t="s">
        <v>683</v>
      </c>
      <c r="EE520" s="0" t="s">
        <v>66</v>
      </c>
      <c r="EF520" s="0" t="s">
        <v>77</v>
      </c>
      <c r="EG520" s="0" t="s">
        <v>705</v>
      </c>
      <c r="EH520" s="5" t="s">
        <v>268</v>
      </c>
      <c r="EI520" s="0" t="n">
        <v>159</v>
      </c>
      <c r="EJ520" s="0" t="s">
        <v>680</v>
      </c>
    </row>
    <row r="521" customFormat="false" ht="13.2" hidden="false" customHeight="false" outlineLevel="0" collapsed="false">
      <c r="EA521" s="0" t="s">
        <v>389</v>
      </c>
      <c r="EB521" s="0" t="n">
        <v>55</v>
      </c>
      <c r="EC521" s="0" t="s">
        <v>7</v>
      </c>
      <c r="ED521" s="0" t="s">
        <v>124</v>
      </c>
      <c r="EE521" s="0" t="s">
        <v>395</v>
      </c>
      <c r="EF521" s="0" t="n">
        <v>13</v>
      </c>
      <c r="EG521" s="0" t="s">
        <v>704</v>
      </c>
      <c r="EH521" s="5" t="s">
        <v>334</v>
      </c>
      <c r="EI521" s="0" t="n">
        <v>162</v>
      </c>
      <c r="EJ521" s="0" t="s">
        <v>405</v>
      </c>
    </row>
    <row r="522" customFormat="false" ht="13.2" hidden="false" customHeight="false" outlineLevel="0" collapsed="false">
      <c r="EA522" s="0" t="s">
        <v>398</v>
      </c>
      <c r="EB522" s="0" t="n">
        <v>56</v>
      </c>
      <c r="EC522" s="0" t="s">
        <v>7</v>
      </c>
      <c r="ED522" s="0" t="s">
        <v>700</v>
      </c>
      <c r="EE522" s="0" t="s">
        <v>367</v>
      </c>
      <c r="EF522" s="0" t="s">
        <v>169</v>
      </c>
      <c r="EG522" s="0" t="s">
        <v>685</v>
      </c>
      <c r="EH522" s="0" t="s">
        <v>51</v>
      </c>
      <c r="EJ522" s="0" t="s">
        <v>411</v>
      </c>
    </row>
    <row r="523" customFormat="false" ht="13.2" hidden="false" customHeight="false" outlineLevel="0" collapsed="false">
      <c r="EA523" s="0" t="s">
        <v>367</v>
      </c>
      <c r="EB523" s="0" t="n">
        <v>57</v>
      </c>
      <c r="EC523" s="0" t="s">
        <v>7</v>
      </c>
      <c r="ED523" s="0" t="s">
        <v>672</v>
      </c>
      <c r="EE523" s="0" t="s">
        <v>369</v>
      </c>
      <c r="EF523" s="0" t="s">
        <v>77</v>
      </c>
      <c r="EG523" s="0" t="s">
        <v>129</v>
      </c>
      <c r="EH523" s="0" t="s">
        <v>106</v>
      </c>
      <c r="EJ523" s="0" t="s">
        <v>599</v>
      </c>
    </row>
    <row r="524" customFormat="false" ht="13.2" hidden="false" customHeight="false" outlineLevel="0" collapsed="false">
      <c r="EA524" s="0" t="s">
        <v>369</v>
      </c>
      <c r="EB524" s="0" t="n">
        <v>58</v>
      </c>
      <c r="EC524" s="0" t="s">
        <v>7</v>
      </c>
      <c r="ED524" s="0" t="s">
        <v>689</v>
      </c>
      <c r="EE524" s="0" t="s">
        <v>384</v>
      </c>
      <c r="EF524" s="0" t="s">
        <v>706</v>
      </c>
      <c r="EG524" s="0" t="s">
        <v>66</v>
      </c>
      <c r="EJ524" s="0" t="s">
        <v>84</v>
      </c>
    </row>
    <row r="525" customFormat="false" ht="13.2" hidden="false" customHeight="false" outlineLevel="0" collapsed="false">
      <c r="EA525" s="0" t="s">
        <v>240</v>
      </c>
      <c r="EB525" s="0" t="n">
        <v>59</v>
      </c>
      <c r="EC525" s="0" t="s">
        <v>7</v>
      </c>
      <c r="ED525" s="0" t="s">
        <v>390</v>
      </c>
      <c r="EE525" s="0" t="s">
        <v>695</v>
      </c>
      <c r="EF525" s="0" t="s">
        <v>707</v>
      </c>
      <c r="EG525" s="0" t="s">
        <v>395</v>
      </c>
      <c r="EH525" s="0" t="s">
        <v>149</v>
      </c>
    </row>
    <row r="526" customFormat="false" ht="13.2" hidden="false" customHeight="false" outlineLevel="0" collapsed="false">
      <c r="EA526" s="0" t="s">
        <v>671</v>
      </c>
      <c r="EB526" s="0" t="n">
        <v>60</v>
      </c>
      <c r="EC526" s="0" t="s">
        <v>7</v>
      </c>
      <c r="ED526" s="0" t="s">
        <v>384</v>
      </c>
      <c r="EE526" s="0" t="s">
        <v>129</v>
      </c>
      <c r="EF526" s="0" t="s">
        <v>708</v>
      </c>
      <c r="EG526" s="0" t="s">
        <v>369</v>
      </c>
      <c r="EH526" s="0" t="n">
        <v>19</v>
      </c>
    </row>
    <row r="527" customFormat="false" ht="13.2" hidden="false" customHeight="false" outlineLevel="0" collapsed="false">
      <c r="EA527" s="0" t="s">
        <v>271</v>
      </c>
      <c r="EB527" s="0" t="n">
        <v>61</v>
      </c>
      <c r="EC527" s="0" t="s">
        <v>7</v>
      </c>
      <c r="ED527" s="0" t="s">
        <v>702</v>
      </c>
      <c r="EE527" s="0" t="s">
        <v>124</v>
      </c>
      <c r="EF527" s="0" t="s">
        <v>408</v>
      </c>
      <c r="EG527" s="0" t="s">
        <v>414</v>
      </c>
      <c r="EH527" s="0" t="s">
        <v>203</v>
      </c>
      <c r="EJ527" s="0" t="s">
        <v>149</v>
      </c>
    </row>
    <row r="528" customFormat="false" ht="13.2" hidden="false" customHeight="false" outlineLevel="0" collapsed="false">
      <c r="EA528" s="0" t="s">
        <v>55</v>
      </c>
      <c r="EB528" s="0" t="n">
        <v>62</v>
      </c>
      <c r="EC528" s="0" t="s">
        <v>7</v>
      </c>
      <c r="ED528" s="0" t="s">
        <v>66</v>
      </c>
      <c r="EE528" s="0" t="s">
        <v>116</v>
      </c>
      <c r="EF528" s="0" t="s">
        <v>426</v>
      </c>
      <c r="EG528" s="0" t="s">
        <v>427</v>
      </c>
      <c r="EH528" s="0" t="s">
        <v>149</v>
      </c>
      <c r="EJ528" s="0" t="n">
        <v>17</v>
      </c>
    </row>
    <row r="529" customFormat="false" ht="13.2" hidden="false" customHeight="false" outlineLevel="0" collapsed="false">
      <c r="EA529" s="0" t="s">
        <v>70</v>
      </c>
      <c r="EB529" s="0" t="n">
        <v>63</v>
      </c>
      <c r="EC529" s="0" t="s">
        <v>7</v>
      </c>
      <c r="ED529" s="0" t="s">
        <v>395</v>
      </c>
      <c r="EE529" s="0" t="s">
        <v>672</v>
      </c>
      <c r="EF529" s="0" t="s">
        <v>709</v>
      </c>
      <c r="EG529" s="0" t="s">
        <v>116</v>
      </c>
      <c r="EH529" s="0" t="s">
        <v>55</v>
      </c>
      <c r="EJ529" s="0" t="s">
        <v>205</v>
      </c>
    </row>
    <row r="530" customFormat="false" ht="13.2" hidden="false" customHeight="false" outlineLevel="0" collapsed="false">
      <c r="EA530" s="0" t="s">
        <v>390</v>
      </c>
      <c r="EB530" s="0" t="n">
        <v>64</v>
      </c>
      <c r="EC530" s="0" t="s">
        <v>7</v>
      </c>
      <c r="ED530" s="0" t="s">
        <v>367</v>
      </c>
      <c r="EE530" s="0" t="s">
        <v>700</v>
      </c>
      <c r="EF530" s="0" t="s">
        <v>710</v>
      </c>
      <c r="EG530" s="0" t="s">
        <v>391</v>
      </c>
      <c r="EH530" s="0" t="s">
        <v>64</v>
      </c>
      <c r="EJ530" s="0" t="s">
        <v>149</v>
      </c>
    </row>
    <row r="531" customFormat="false" ht="13.2" hidden="false" customHeight="false" outlineLevel="0" collapsed="false">
      <c r="EA531" s="0" t="s">
        <v>316</v>
      </c>
      <c r="EB531" s="0" t="n">
        <v>65</v>
      </c>
      <c r="EC531" s="0" t="s">
        <v>7</v>
      </c>
      <c r="ED531" s="0" t="s">
        <v>369</v>
      </c>
      <c r="EE531" s="0" t="s">
        <v>335</v>
      </c>
      <c r="EF531" s="0" t="s">
        <v>711</v>
      </c>
      <c r="EG531" s="0" t="s">
        <v>689</v>
      </c>
      <c r="EH531" s="0" t="s">
        <v>68</v>
      </c>
      <c r="EJ531" s="0" t="s">
        <v>461</v>
      </c>
    </row>
    <row r="532" customFormat="false" ht="13.2" hidden="false" customHeight="false" outlineLevel="0" collapsed="false">
      <c r="EA532" s="0" t="s">
        <v>83</v>
      </c>
      <c r="EB532" s="0" t="n">
        <v>66</v>
      </c>
      <c r="EC532" s="0" t="s">
        <v>7</v>
      </c>
      <c r="ED532" s="0" t="s">
        <v>389</v>
      </c>
      <c r="EE532" s="0" t="s">
        <v>689</v>
      </c>
      <c r="EF532" s="0" t="s">
        <v>712</v>
      </c>
      <c r="EG532" s="0" t="s">
        <v>367</v>
      </c>
      <c r="EH532" s="0" t="s">
        <v>259</v>
      </c>
      <c r="EJ532" s="0" t="s">
        <v>133</v>
      </c>
    </row>
    <row r="533" customFormat="false" ht="13.2" hidden="false" customHeight="false" outlineLevel="0" collapsed="false">
      <c r="EA533" s="0" t="s">
        <v>443</v>
      </c>
      <c r="EB533" s="0" t="n">
        <v>67</v>
      </c>
      <c r="EC533" s="0" t="s">
        <v>7</v>
      </c>
      <c r="ED533" s="0" t="s">
        <v>335</v>
      </c>
      <c r="EE533" s="0" t="s">
        <v>411</v>
      </c>
      <c r="EF533" s="0" t="s">
        <v>713</v>
      </c>
      <c r="EG533" s="0" t="s">
        <v>384</v>
      </c>
      <c r="EH533" s="0" t="s">
        <v>668</v>
      </c>
      <c r="EJ533" s="0" t="s">
        <v>374</v>
      </c>
    </row>
    <row r="534" customFormat="false" ht="13.2" hidden="false" customHeight="false" outlineLevel="0" collapsed="false">
      <c r="EA534" s="0" t="s">
        <v>384</v>
      </c>
      <c r="EB534" s="0" t="n">
        <v>68</v>
      </c>
      <c r="EC534" s="0" t="s">
        <v>7</v>
      </c>
      <c r="ED534" s="0" t="s">
        <v>116</v>
      </c>
      <c r="EE534" s="0" t="s">
        <v>403</v>
      </c>
      <c r="EG534" s="0" t="s">
        <v>335</v>
      </c>
      <c r="EH534" s="0" t="s">
        <v>83</v>
      </c>
      <c r="EJ534" s="0" t="s">
        <v>358</v>
      </c>
    </row>
    <row r="535" customFormat="false" ht="13.2" hidden="false" customHeight="false" outlineLevel="0" collapsed="false">
      <c r="EA535" s="0" t="s">
        <v>335</v>
      </c>
      <c r="EB535" s="0" t="n">
        <v>69</v>
      </c>
      <c r="EC535" s="0" t="s">
        <v>7</v>
      </c>
      <c r="ED535" s="0" t="s">
        <v>129</v>
      </c>
      <c r="EE535" s="0" t="s">
        <v>414</v>
      </c>
      <c r="EF535" s="0" t="s">
        <v>77</v>
      </c>
      <c r="EG535" s="0" t="s">
        <v>405</v>
      </c>
      <c r="EH535" s="0" t="s">
        <v>338</v>
      </c>
      <c r="EJ535" s="0" t="s">
        <v>25</v>
      </c>
    </row>
    <row r="536" customFormat="false" ht="13.2" hidden="false" customHeight="false" outlineLevel="0" collapsed="false">
      <c r="EA536" s="0" t="s">
        <v>249</v>
      </c>
      <c r="EB536" s="0" t="n">
        <v>70</v>
      </c>
      <c r="EC536" s="0" t="s">
        <v>7</v>
      </c>
      <c r="ED536" s="0" t="s">
        <v>405</v>
      </c>
      <c r="EE536" s="0" t="s">
        <v>77</v>
      </c>
      <c r="EF536" s="0" t="s">
        <v>416</v>
      </c>
      <c r="EG536" s="0" t="s">
        <v>411</v>
      </c>
      <c r="EH536" s="0" t="s">
        <v>316</v>
      </c>
      <c r="EJ536" s="0" t="s">
        <v>363</v>
      </c>
    </row>
    <row r="537" customFormat="false" ht="13.2" hidden="false" customHeight="false" outlineLevel="0" collapsed="false">
      <c r="EA537" s="0" t="s">
        <v>34</v>
      </c>
      <c r="EB537" s="0" t="n">
        <v>71</v>
      </c>
      <c r="EC537" s="0" t="s">
        <v>7</v>
      </c>
      <c r="EE537" s="0" t="n">
        <v>12</v>
      </c>
      <c r="EF537" s="0" t="s">
        <v>418</v>
      </c>
      <c r="EG537" s="0" t="s">
        <v>397</v>
      </c>
      <c r="EH537" s="0" t="s">
        <v>48</v>
      </c>
      <c r="EJ537" s="0" t="s">
        <v>616</v>
      </c>
    </row>
    <row r="538" customFormat="false" ht="13.2" hidden="false" customHeight="false" outlineLevel="0" collapsed="false">
      <c r="EA538" s="0" t="s">
        <v>636</v>
      </c>
      <c r="EB538" s="0" t="n">
        <v>72</v>
      </c>
      <c r="EC538" s="0" t="s">
        <v>7</v>
      </c>
      <c r="EE538" s="0" t="s">
        <v>310</v>
      </c>
      <c r="EF538" s="0" t="s">
        <v>77</v>
      </c>
      <c r="EG538" s="0" t="s">
        <v>403</v>
      </c>
      <c r="EH538" s="0" t="s">
        <v>134</v>
      </c>
      <c r="EJ538" s="0" t="s">
        <v>19</v>
      </c>
    </row>
    <row r="539" customFormat="false" ht="13.2" hidden="false" customHeight="false" outlineLevel="0" collapsed="false">
      <c r="EA539" s="0" t="s">
        <v>51</v>
      </c>
      <c r="EB539" s="0" t="n">
        <v>73</v>
      </c>
      <c r="EC539" s="0" t="s">
        <v>7</v>
      </c>
      <c r="ED539" s="0" t="s">
        <v>77</v>
      </c>
      <c r="EE539" s="0" t="s">
        <v>77</v>
      </c>
      <c r="EF539" s="0" t="s">
        <v>680</v>
      </c>
      <c r="EH539" s="0" t="s">
        <v>368</v>
      </c>
      <c r="EJ539" s="0" t="s">
        <v>240</v>
      </c>
    </row>
    <row r="540" customFormat="false" ht="13.2" hidden="false" customHeight="false" outlineLevel="0" collapsed="false">
      <c r="EA540" s="0" t="s">
        <v>133</v>
      </c>
      <c r="EB540" s="0" t="n">
        <v>74</v>
      </c>
      <c r="EC540" s="0" t="s">
        <v>7</v>
      </c>
      <c r="ED540" s="0" t="s">
        <v>421</v>
      </c>
      <c r="EE540" s="0" t="s">
        <v>599</v>
      </c>
      <c r="EF540" s="0" t="s">
        <v>714</v>
      </c>
      <c r="EH540" s="0" t="s">
        <v>715</v>
      </c>
      <c r="EJ540" s="0" t="s">
        <v>671</v>
      </c>
    </row>
    <row r="541" customFormat="false" ht="13.2" hidden="false" customHeight="false" outlineLevel="0" collapsed="false">
      <c r="EA541" s="0" t="s">
        <v>405</v>
      </c>
      <c r="EB541" s="0" t="n">
        <v>75</v>
      </c>
      <c r="EC541" s="0" t="s">
        <v>7</v>
      </c>
      <c r="ED541" s="0" t="s">
        <v>716</v>
      </c>
      <c r="EE541" s="0" t="s">
        <v>129</v>
      </c>
      <c r="EF541" s="0" t="s">
        <v>391</v>
      </c>
      <c r="EJ541" s="0" t="s">
        <v>41</v>
      </c>
    </row>
    <row r="542" customFormat="false" ht="13.2" hidden="false" customHeight="false" outlineLevel="0" collapsed="false">
      <c r="EA542" s="0" t="s">
        <v>411</v>
      </c>
      <c r="EB542" s="0" t="n">
        <v>76</v>
      </c>
      <c r="EC542" s="0" t="s">
        <v>7</v>
      </c>
      <c r="ED542" s="0" t="s">
        <v>77</v>
      </c>
      <c r="EE542" s="0" t="s">
        <v>116</v>
      </c>
      <c r="EF542" s="0" t="s">
        <v>367</v>
      </c>
      <c r="EJ542" s="0" t="s">
        <v>669</v>
      </c>
    </row>
    <row r="543" customFormat="false" ht="13.2" hidden="false" customHeight="false" outlineLevel="0" collapsed="false">
      <c r="EA543" s="0" t="s">
        <v>397</v>
      </c>
      <c r="EB543" s="0" t="n">
        <v>77</v>
      </c>
      <c r="EC543" s="0" t="s">
        <v>7</v>
      </c>
      <c r="ED543" s="0" t="s">
        <v>717</v>
      </c>
      <c r="EE543" s="0" t="s">
        <v>124</v>
      </c>
      <c r="EF543" s="0" t="s">
        <v>398</v>
      </c>
      <c r="EJ543" s="0" t="s">
        <v>26</v>
      </c>
    </row>
    <row r="544" customFormat="false" ht="13.2" hidden="false" customHeight="false" outlineLevel="0" collapsed="false">
      <c r="EA544" s="0" t="s">
        <v>403</v>
      </c>
      <c r="EB544" s="0" t="n">
        <v>78</v>
      </c>
      <c r="EC544" s="0" t="s">
        <v>7</v>
      </c>
      <c r="ED544" s="0" t="s">
        <v>426</v>
      </c>
      <c r="EE544" s="0" t="s">
        <v>365</v>
      </c>
      <c r="EF544" s="0" t="s">
        <v>718</v>
      </c>
      <c r="EJ544" s="0" t="s">
        <v>322</v>
      </c>
    </row>
    <row r="545" customFormat="false" ht="13.2" hidden="false" customHeight="false" outlineLevel="0" collapsed="false">
      <c r="EA545" s="0" t="s">
        <v>414</v>
      </c>
      <c r="EB545" s="0" t="n">
        <v>79</v>
      </c>
      <c r="EC545" s="0" t="s">
        <v>7</v>
      </c>
      <c r="ED545" s="0" t="s">
        <v>719</v>
      </c>
      <c r="EE545" s="0" t="s">
        <v>461</v>
      </c>
      <c r="EF545" s="0" t="s">
        <v>427</v>
      </c>
      <c r="EJ545" s="0" t="s">
        <v>271</v>
      </c>
    </row>
    <row r="546" customFormat="false" ht="13.2" hidden="false" customHeight="false" outlineLevel="0" collapsed="false">
      <c r="EB546" s="0" t="n">
        <v>80</v>
      </c>
      <c r="EC546" s="0" t="s">
        <v>7</v>
      </c>
      <c r="ED546" s="0" t="s">
        <v>720</v>
      </c>
      <c r="EE546" s="0" t="s">
        <v>259</v>
      </c>
      <c r="EF546" s="0" t="s">
        <v>411</v>
      </c>
      <c r="EJ546" s="0" t="s">
        <v>70</v>
      </c>
    </row>
    <row r="547" customFormat="false" ht="13.2" hidden="false" customHeight="false" outlineLevel="0" collapsed="false">
      <c r="EB547" s="0" t="n">
        <v>81</v>
      </c>
      <c r="EC547" s="0" t="s">
        <v>7</v>
      </c>
      <c r="EE547" s="0" t="s">
        <v>369</v>
      </c>
      <c r="EF547" s="0" t="s">
        <v>414</v>
      </c>
      <c r="EJ547" s="0" t="s">
        <v>443</v>
      </c>
    </row>
    <row r="548" customFormat="false" ht="13.2" hidden="false" customHeight="false" outlineLevel="0" collapsed="false">
      <c r="EB548" s="0" t="n">
        <v>82</v>
      </c>
      <c r="EC548" s="0" t="s">
        <v>7</v>
      </c>
      <c r="EE548" s="0" t="s">
        <v>367</v>
      </c>
      <c r="EJ548" s="0" t="s">
        <v>249</v>
      </c>
    </row>
    <row r="549" customFormat="false" ht="13.2" hidden="false" customHeight="false" outlineLevel="0" collapsed="false">
      <c r="EB549" s="0" t="n">
        <v>83</v>
      </c>
      <c r="EC549" s="0" t="s">
        <v>7</v>
      </c>
      <c r="EE549" s="0" t="s">
        <v>390</v>
      </c>
      <c r="EJ549" s="0" t="s">
        <v>34</v>
      </c>
    </row>
    <row r="550" customFormat="false" ht="13.2" hidden="false" customHeight="false" outlineLevel="0" collapsed="false">
      <c r="EB550" s="0" t="n">
        <v>84</v>
      </c>
      <c r="EC550" s="0" t="s">
        <v>7</v>
      </c>
      <c r="EE550" s="0" t="s">
        <v>384</v>
      </c>
    </row>
    <row r="551" customFormat="false" ht="13.2" hidden="false" customHeight="false" outlineLevel="0" collapsed="false">
      <c r="EB551" s="0" t="n">
        <v>85</v>
      </c>
      <c r="EC551" s="0" t="s">
        <v>7</v>
      </c>
      <c r="EE551" s="0" t="s">
        <v>335</v>
      </c>
    </row>
    <row r="552" customFormat="false" ht="13.2" hidden="false" customHeight="false" outlineLevel="0" collapsed="false">
      <c r="EB552" s="0" t="n">
        <v>86</v>
      </c>
      <c r="EC552" s="0" t="s">
        <v>7</v>
      </c>
      <c r="EE552" s="0" t="s">
        <v>397</v>
      </c>
    </row>
    <row r="560" customFormat="false" ht="13.2" hidden="false" customHeight="false" outlineLevel="0" collapsed="false">
      <c r="EC560" s="0" t="s">
        <v>721</v>
      </c>
    </row>
    <row r="561" customFormat="false" ht="13.2" hidden="false" customHeight="false" outlineLevel="0" collapsed="false">
      <c r="EA561" s="0" t="s">
        <v>2</v>
      </c>
    </row>
    <row r="562" customFormat="false" ht="13.2" hidden="false" customHeight="false" outlineLevel="0" collapsed="false">
      <c r="ED562" s="0" t="n">
        <v>1</v>
      </c>
      <c r="EE562" s="0" t="n">
        <v>2</v>
      </c>
      <c r="EF562" s="0" t="n">
        <v>12</v>
      </c>
      <c r="EG562" s="0" t="n">
        <v>8</v>
      </c>
      <c r="EH562" s="0" t="n">
        <v>19</v>
      </c>
      <c r="EI562" s="0" t="s">
        <v>4</v>
      </c>
      <c r="EJ562" s="0" t="n">
        <v>18</v>
      </c>
      <c r="EK562" s="0" t="s">
        <v>4</v>
      </c>
      <c r="EL562" s="0" t="n">
        <v>21</v>
      </c>
      <c r="EM562" s="0" t="s">
        <v>4</v>
      </c>
    </row>
    <row r="563" customFormat="false" ht="13.2" hidden="false" customHeight="false" outlineLevel="0" collapsed="false">
      <c r="EA563" s="0" t="s">
        <v>5</v>
      </c>
      <c r="EB563" s="0" t="s">
        <v>6</v>
      </c>
      <c r="EC563" s="0" t="s">
        <v>7</v>
      </c>
      <c r="ED563" s="0" t="s">
        <v>8</v>
      </c>
      <c r="EE563" s="0" t="s">
        <v>9</v>
      </c>
      <c r="EF563" s="0" t="s">
        <v>10</v>
      </c>
      <c r="EG563" s="0" t="s">
        <v>11</v>
      </c>
      <c r="EH563" s="0" t="s">
        <v>12</v>
      </c>
      <c r="EJ563" s="0" t="s">
        <v>13</v>
      </c>
      <c r="EL563" s="0" t="s">
        <v>434</v>
      </c>
    </row>
    <row r="564" customFormat="false" ht="13.2" hidden="false" customHeight="false" outlineLevel="0" collapsed="false">
      <c r="EA564" s="0" t="s">
        <v>2</v>
      </c>
    </row>
    <row r="565" customFormat="false" ht="13.2" hidden="false" customHeight="false" outlineLevel="0" collapsed="false">
      <c r="EA565" s="0" t="s">
        <v>227</v>
      </c>
      <c r="EB565" s="0" t="n">
        <v>1</v>
      </c>
      <c r="EC565" s="0" t="s">
        <v>7</v>
      </c>
      <c r="ED565" s="0" t="s">
        <v>220</v>
      </c>
      <c r="EE565" s="0" t="s">
        <v>221</v>
      </c>
      <c r="EF565" s="0" t="s">
        <v>222</v>
      </c>
      <c r="EG565" s="0" t="s">
        <v>220</v>
      </c>
      <c r="EH565" s="0" t="s">
        <v>45</v>
      </c>
      <c r="EJ565" s="5" t="s">
        <v>446</v>
      </c>
      <c r="EK565" s="0" t="n">
        <v>0</v>
      </c>
      <c r="EL565" s="0" t="s">
        <v>220</v>
      </c>
      <c r="EM565" s="0" t="n">
        <v>304</v>
      </c>
    </row>
    <row r="566" customFormat="false" ht="13.2" hidden="false" customHeight="false" outlineLevel="0" collapsed="false">
      <c r="EA566" s="0" t="s">
        <v>26</v>
      </c>
      <c r="EB566" s="0" t="n">
        <v>2</v>
      </c>
      <c r="EC566" s="0" t="s">
        <v>7</v>
      </c>
      <c r="ED566" s="0" t="s">
        <v>224</v>
      </c>
      <c r="EE566" s="0" t="s">
        <v>228</v>
      </c>
      <c r="EF566" s="0" t="s">
        <v>294</v>
      </c>
      <c r="EG566" s="0" t="s">
        <v>224</v>
      </c>
      <c r="EH566" s="0" t="s">
        <v>236</v>
      </c>
      <c r="EJ566" s="5" t="s">
        <v>26</v>
      </c>
      <c r="EK566" s="0" t="n">
        <v>2</v>
      </c>
      <c r="EL566" s="0" t="s">
        <v>241</v>
      </c>
      <c r="EM566" s="0" t="n">
        <v>63</v>
      </c>
    </row>
    <row r="567" customFormat="false" ht="13.2" hidden="false" customHeight="false" outlineLevel="0" collapsed="false">
      <c r="EA567" s="0" t="s">
        <v>240</v>
      </c>
      <c r="EB567" s="0" t="n">
        <v>3</v>
      </c>
      <c r="EC567" s="0" t="s">
        <v>7</v>
      </c>
      <c r="ED567" s="0" t="s">
        <v>246</v>
      </c>
      <c r="EE567" s="0" t="s">
        <v>232</v>
      </c>
      <c r="EF567" s="0" t="s">
        <v>722</v>
      </c>
      <c r="EG567" s="0" t="s">
        <v>246</v>
      </c>
      <c r="EH567" s="0" t="s">
        <v>220</v>
      </c>
      <c r="EJ567" s="5" t="s">
        <v>331</v>
      </c>
      <c r="EK567" s="0" t="n">
        <v>11</v>
      </c>
      <c r="EL567" s="0" t="s">
        <v>246</v>
      </c>
      <c r="EM567" s="0" t="n">
        <v>53</v>
      </c>
    </row>
    <row r="568" customFormat="false" ht="13.2" hidden="false" customHeight="false" outlineLevel="0" collapsed="false">
      <c r="EA568" s="0" t="s">
        <v>224</v>
      </c>
      <c r="EB568" s="0" t="n">
        <v>4</v>
      </c>
      <c r="EC568" s="0" t="s">
        <v>7</v>
      </c>
      <c r="ED568" s="0" t="s">
        <v>74</v>
      </c>
      <c r="EF568" s="0" t="s">
        <v>554</v>
      </c>
      <c r="EG568" s="0" t="s">
        <v>74</v>
      </c>
      <c r="EH568" s="0" t="s">
        <v>224</v>
      </c>
      <c r="EJ568" s="5" t="s">
        <v>74</v>
      </c>
      <c r="EK568" s="0" t="n">
        <v>25</v>
      </c>
      <c r="EL568" s="0" t="s">
        <v>224</v>
      </c>
      <c r="EM568" s="0" t="n">
        <v>307</v>
      </c>
    </row>
    <row r="569" customFormat="false" ht="13.2" hidden="false" customHeight="false" outlineLevel="0" collapsed="false">
      <c r="EA569" s="0" t="s">
        <v>220</v>
      </c>
      <c r="EB569" s="0" t="n">
        <v>5</v>
      </c>
      <c r="EC569" s="0" t="s">
        <v>7</v>
      </c>
      <c r="ED569" s="0" t="s">
        <v>263</v>
      </c>
      <c r="EF569" s="0" t="s">
        <v>723</v>
      </c>
      <c r="EG569" s="0" t="s">
        <v>240</v>
      </c>
      <c r="EH569" s="0" t="s">
        <v>26</v>
      </c>
      <c r="EJ569" s="5" t="s">
        <v>236</v>
      </c>
      <c r="EK569" s="0" t="n">
        <v>32</v>
      </c>
      <c r="EL569" s="0" t="s">
        <v>270</v>
      </c>
      <c r="EM569" s="0" t="n">
        <v>291</v>
      </c>
    </row>
    <row r="570" customFormat="false" ht="13.2" hidden="false" customHeight="false" outlineLevel="0" collapsed="false">
      <c r="EA570" s="0" t="s">
        <v>74</v>
      </c>
      <c r="EB570" s="0" t="n">
        <v>6</v>
      </c>
      <c r="EC570" s="0" t="s">
        <v>7</v>
      </c>
      <c r="ED570" s="0" t="s">
        <v>724</v>
      </c>
      <c r="EF570" s="0" t="s">
        <v>237</v>
      </c>
      <c r="EG570" s="0" t="s">
        <v>445</v>
      </c>
      <c r="EH570" s="0" t="s">
        <v>445</v>
      </c>
      <c r="EJ570" s="5" t="s">
        <v>246</v>
      </c>
      <c r="EK570" s="0" t="n">
        <v>53</v>
      </c>
      <c r="EL570" s="0" t="s">
        <v>263</v>
      </c>
      <c r="EM570" s="0" t="n">
        <v>260</v>
      </c>
    </row>
    <row r="571" customFormat="false" ht="13.2" hidden="false" customHeight="false" outlineLevel="0" collapsed="false">
      <c r="EA571" s="0" t="s">
        <v>236</v>
      </c>
      <c r="EB571" s="0" t="n">
        <v>7</v>
      </c>
      <c r="EC571" s="0" t="s">
        <v>7</v>
      </c>
      <c r="ED571" s="0" t="s">
        <v>241</v>
      </c>
      <c r="EF571" s="0" t="s">
        <v>242</v>
      </c>
      <c r="EG571" s="0" t="s">
        <v>243</v>
      </c>
      <c r="EH571" s="0" t="s">
        <v>270</v>
      </c>
      <c r="EJ571" s="5" t="s">
        <v>445</v>
      </c>
      <c r="EK571" s="0" t="n">
        <v>65</v>
      </c>
      <c r="EL571" s="0" t="s">
        <v>243</v>
      </c>
      <c r="EM571" s="0" t="n">
        <v>321</v>
      </c>
    </row>
    <row r="572" customFormat="false" ht="13.2" hidden="false" customHeight="false" outlineLevel="0" collapsed="false">
      <c r="EA572" s="0" t="s">
        <v>445</v>
      </c>
      <c r="EB572" s="0" t="n">
        <v>8</v>
      </c>
      <c r="EC572" s="0" t="s">
        <v>7</v>
      </c>
      <c r="ED572" s="0" t="s">
        <v>446</v>
      </c>
      <c r="EF572" s="0" t="s">
        <v>725</v>
      </c>
      <c r="EG572" s="0" t="s">
        <v>236</v>
      </c>
      <c r="EH572" s="0" t="s">
        <v>227</v>
      </c>
      <c r="EJ572" s="5" t="s">
        <v>256</v>
      </c>
      <c r="EK572" s="0" t="n">
        <v>138</v>
      </c>
      <c r="EL572" s="0" t="s">
        <v>445</v>
      </c>
      <c r="EM572" s="0" t="n">
        <v>65</v>
      </c>
    </row>
    <row r="573" customFormat="false" ht="13.2" hidden="false" customHeight="false" outlineLevel="0" collapsed="false">
      <c r="EA573" s="0" t="s">
        <v>331</v>
      </c>
      <c r="EB573" s="0" t="n">
        <v>9</v>
      </c>
      <c r="EC573" s="0" t="s">
        <v>7</v>
      </c>
      <c r="ED573" s="0" t="s">
        <v>331</v>
      </c>
      <c r="EE573" s="0" t="s">
        <v>77</v>
      </c>
      <c r="EF573" s="0" t="s">
        <v>726</v>
      </c>
      <c r="EG573" s="0" t="s">
        <v>727</v>
      </c>
      <c r="EH573" s="0" t="s">
        <v>243</v>
      </c>
      <c r="EJ573" s="5" t="s">
        <v>127</v>
      </c>
      <c r="EK573" s="0" t="n">
        <v>252</v>
      </c>
      <c r="EL573" s="0" t="s">
        <v>127</v>
      </c>
      <c r="EM573" s="0" t="n">
        <v>252</v>
      </c>
    </row>
    <row r="574" customFormat="false" ht="13.2" hidden="false" customHeight="false" outlineLevel="0" collapsed="false">
      <c r="EA574" s="0" t="s">
        <v>446</v>
      </c>
      <c r="EB574" s="0" t="n">
        <v>10</v>
      </c>
      <c r="EC574" s="0" t="s">
        <v>7</v>
      </c>
      <c r="ED574" s="0" t="s">
        <v>445</v>
      </c>
      <c r="EE574" s="0" t="n">
        <v>9</v>
      </c>
      <c r="EF574" s="0" t="s">
        <v>728</v>
      </c>
      <c r="EG574" s="0" t="s">
        <v>231</v>
      </c>
      <c r="EH574" s="0" t="s">
        <v>252</v>
      </c>
      <c r="EJ574" s="5" t="s">
        <v>263</v>
      </c>
      <c r="EK574" s="0" t="n">
        <v>260</v>
      </c>
      <c r="EL574" s="0" t="s">
        <v>252</v>
      </c>
      <c r="EM574" s="0" t="n">
        <v>273</v>
      </c>
    </row>
    <row r="575" customFormat="false" ht="13.2" hidden="false" customHeight="false" outlineLevel="0" collapsed="false">
      <c r="EA575" s="0" t="s">
        <v>252</v>
      </c>
      <c r="EB575" s="0" t="n">
        <v>11</v>
      </c>
      <c r="EC575" s="0" t="s">
        <v>7</v>
      </c>
      <c r="ED575" s="0" t="s">
        <v>253</v>
      </c>
      <c r="EE575" s="0" t="s">
        <v>247</v>
      </c>
      <c r="EF575" s="0" t="s">
        <v>729</v>
      </c>
      <c r="EG575" s="0" t="s">
        <v>227</v>
      </c>
      <c r="EH575" s="0" t="s">
        <v>256</v>
      </c>
      <c r="EJ575" s="5" t="s">
        <v>252</v>
      </c>
      <c r="EK575" s="0" t="n">
        <v>273</v>
      </c>
      <c r="EL575" s="0" t="s">
        <v>45</v>
      </c>
      <c r="EM575" s="0" t="n">
        <v>314</v>
      </c>
    </row>
    <row r="576" customFormat="false" ht="13.2" hidden="false" customHeight="false" outlineLevel="0" collapsed="false">
      <c r="EA576" s="0" t="s">
        <v>270</v>
      </c>
      <c r="EB576" s="0" t="n">
        <v>12</v>
      </c>
      <c r="EC576" s="0" t="s">
        <v>7</v>
      </c>
      <c r="ED576" s="0" t="s">
        <v>26</v>
      </c>
      <c r="EE576" s="0" t="s">
        <v>77</v>
      </c>
      <c r="EH576" s="0" t="s">
        <v>231</v>
      </c>
      <c r="EJ576" s="5" t="s">
        <v>730</v>
      </c>
      <c r="EK576" s="0" t="n">
        <v>281</v>
      </c>
      <c r="EL576" s="0" t="s">
        <v>256</v>
      </c>
      <c r="EM576" s="0" t="n">
        <v>138</v>
      </c>
    </row>
    <row r="577" customFormat="false" ht="13.2" hidden="false" customHeight="false" outlineLevel="0" collapsed="false">
      <c r="EA577" s="0" t="s">
        <v>731</v>
      </c>
      <c r="EB577" s="0" t="n">
        <v>13</v>
      </c>
      <c r="EC577" s="0" t="s">
        <v>7</v>
      </c>
      <c r="ED577" s="0" t="s">
        <v>240</v>
      </c>
      <c r="EE577" s="0" t="s">
        <v>225</v>
      </c>
      <c r="EL577" s="0" t="s">
        <v>724</v>
      </c>
      <c r="EM577" s="0" t="n">
        <v>353</v>
      </c>
    </row>
    <row r="578" customFormat="false" ht="13.2" hidden="false" customHeight="false" outlineLevel="0" collapsed="false">
      <c r="EA578" s="0" t="s">
        <v>732</v>
      </c>
      <c r="EB578" s="0" t="n">
        <v>14</v>
      </c>
      <c r="EC578" s="0" t="s">
        <v>7</v>
      </c>
      <c r="ED578" s="0" t="s">
        <v>236</v>
      </c>
      <c r="EE578" s="0" t="s">
        <v>228</v>
      </c>
    </row>
    <row r="579" customFormat="false" ht="13.2" hidden="false" customHeight="false" outlineLevel="0" collapsed="false">
      <c r="EA579" s="0" t="s">
        <v>246</v>
      </c>
      <c r="EB579" s="0" t="n">
        <v>15</v>
      </c>
      <c r="EC579" s="0" t="s">
        <v>7</v>
      </c>
      <c r="ED579" s="0" t="s">
        <v>243</v>
      </c>
      <c r="EE579" s="0" t="s">
        <v>221</v>
      </c>
      <c r="EJ579" s="5" t="s">
        <v>270</v>
      </c>
      <c r="EK579" s="0" t="n">
        <v>291</v>
      </c>
    </row>
    <row r="580" customFormat="false" ht="13.2" hidden="false" customHeight="false" outlineLevel="0" collapsed="false">
      <c r="EA580" s="0" t="s">
        <v>228</v>
      </c>
      <c r="EB580" s="0" t="n">
        <v>16</v>
      </c>
      <c r="EC580" s="0" t="s">
        <v>7</v>
      </c>
      <c r="ED580" s="0" t="s">
        <v>227</v>
      </c>
      <c r="EE580" s="0" t="s">
        <v>77</v>
      </c>
      <c r="EG580" s="0" t="s">
        <v>149</v>
      </c>
      <c r="EJ580" s="5" t="s">
        <v>220</v>
      </c>
      <c r="EK580" s="0" t="n">
        <v>304</v>
      </c>
    </row>
    <row r="581" customFormat="false" ht="13.2" hidden="false" customHeight="false" outlineLevel="0" collapsed="false">
      <c r="EA581" s="0" t="s">
        <v>232</v>
      </c>
      <c r="EB581" s="0" t="n">
        <v>17</v>
      </c>
      <c r="EC581" s="0" t="s">
        <v>7</v>
      </c>
      <c r="ED581" s="0" t="s">
        <v>45</v>
      </c>
      <c r="EE581" s="0" t="n">
        <v>13</v>
      </c>
      <c r="EG581" s="0" t="n">
        <v>10</v>
      </c>
      <c r="EJ581" s="5" t="s">
        <v>224</v>
      </c>
      <c r="EK581" s="0" t="n">
        <v>307</v>
      </c>
    </row>
    <row r="582" customFormat="false" ht="13.2" hidden="false" customHeight="false" outlineLevel="0" collapsed="false">
      <c r="EA582" s="0" t="s">
        <v>263</v>
      </c>
      <c r="EB582" s="0" t="n">
        <v>18</v>
      </c>
      <c r="EC582" s="0" t="s">
        <v>7</v>
      </c>
      <c r="ED582" s="0" t="s">
        <v>727</v>
      </c>
      <c r="EE582" s="0" t="s">
        <v>162</v>
      </c>
      <c r="EG582" s="0" t="s">
        <v>154</v>
      </c>
      <c r="EJ582" s="5" t="s">
        <v>45</v>
      </c>
      <c r="EK582" s="0" t="n">
        <v>314</v>
      </c>
    </row>
    <row r="583" customFormat="false" ht="13.2" hidden="false" customHeight="false" outlineLevel="0" collapsed="false">
      <c r="EA583" s="0" t="s">
        <v>225</v>
      </c>
      <c r="EB583" s="0" t="n">
        <v>19</v>
      </c>
      <c r="EC583" s="0" t="s">
        <v>7</v>
      </c>
      <c r="ED583" s="0" t="s">
        <v>733</v>
      </c>
      <c r="EE583" s="0" t="s">
        <v>77</v>
      </c>
      <c r="EG583" s="0" t="s">
        <v>149</v>
      </c>
      <c r="EJ583" s="5" t="s">
        <v>243</v>
      </c>
      <c r="EK583" s="0" t="n">
        <v>321</v>
      </c>
    </row>
    <row r="584" customFormat="false" ht="13.2" hidden="false" customHeight="false" outlineLevel="0" collapsed="false">
      <c r="EA584" s="0" t="s">
        <v>253</v>
      </c>
      <c r="EB584" s="0" t="n">
        <v>20</v>
      </c>
      <c r="EC584" s="0" t="s">
        <v>7</v>
      </c>
      <c r="ED584" s="0" t="s">
        <v>270</v>
      </c>
      <c r="EE584" s="0" t="s">
        <v>734</v>
      </c>
      <c r="EG584" s="0" t="s">
        <v>224</v>
      </c>
      <c r="EJ584" s="5" t="s">
        <v>724</v>
      </c>
      <c r="EK584" s="0" t="n">
        <v>353</v>
      </c>
    </row>
    <row r="585" customFormat="false" ht="13.2" hidden="false" customHeight="false" outlineLevel="0" collapsed="false">
      <c r="EA585" s="0" t="s">
        <v>733</v>
      </c>
      <c r="EB585" s="0" t="n">
        <v>21</v>
      </c>
      <c r="EC585" s="0" t="s">
        <v>7</v>
      </c>
      <c r="ED585" s="0" t="s">
        <v>256</v>
      </c>
      <c r="EE585" s="0" t="s">
        <v>735</v>
      </c>
      <c r="EG585" s="0" t="s">
        <v>231</v>
      </c>
      <c r="EH585" s="0" t="s">
        <v>149</v>
      </c>
      <c r="EJ585" s="5" t="s">
        <v>225</v>
      </c>
      <c r="EK585" s="0" t="n">
        <v>378</v>
      </c>
    </row>
    <row r="586" customFormat="false" ht="13.2" hidden="false" customHeight="false" outlineLevel="0" collapsed="false">
      <c r="EA586" s="0" t="s">
        <v>256</v>
      </c>
      <c r="EB586" s="0" t="n">
        <v>22</v>
      </c>
      <c r="EC586" s="0" t="s">
        <v>7</v>
      </c>
      <c r="ED586" s="0" t="s">
        <v>252</v>
      </c>
      <c r="EG586" s="0" t="s">
        <v>74</v>
      </c>
      <c r="EH586" s="0" t="n">
        <v>22</v>
      </c>
      <c r="EJ586" s="5" t="s">
        <v>231</v>
      </c>
      <c r="EK586" s="0" t="n">
        <v>379</v>
      </c>
    </row>
    <row r="587" customFormat="false" ht="13.2" hidden="false" customHeight="false" outlineLevel="0" collapsed="false">
      <c r="EA587" s="0" t="s">
        <v>127</v>
      </c>
      <c r="EB587" s="0" t="n">
        <v>23</v>
      </c>
      <c r="EC587" s="0" t="s">
        <v>7</v>
      </c>
      <c r="ED587" s="0" t="s">
        <v>127</v>
      </c>
      <c r="EE587" s="0" t="s">
        <v>77</v>
      </c>
      <c r="EF587" s="0" t="s">
        <v>77</v>
      </c>
      <c r="EG587" s="0" t="s">
        <v>236</v>
      </c>
      <c r="EH587" s="0" t="s">
        <v>470</v>
      </c>
      <c r="EJ587" s="5" t="s">
        <v>285</v>
      </c>
      <c r="EK587" s="0" t="n">
        <v>440</v>
      </c>
    </row>
    <row r="588" customFormat="false" ht="13.2" hidden="false" customHeight="false" outlineLevel="0" collapsed="false">
      <c r="EA588" s="0" t="s">
        <v>231</v>
      </c>
      <c r="EB588" s="0" t="n">
        <v>24</v>
      </c>
      <c r="EC588" s="0" t="s">
        <v>7</v>
      </c>
      <c r="ED588" s="0" t="s">
        <v>732</v>
      </c>
      <c r="EE588" s="0" t="n">
        <v>7</v>
      </c>
      <c r="EF588" s="0" t="n">
        <v>6</v>
      </c>
      <c r="EG588" s="0" t="s">
        <v>220</v>
      </c>
      <c r="EH588" s="0" t="s">
        <v>149</v>
      </c>
      <c r="EJ588" s="5" t="s">
        <v>736</v>
      </c>
      <c r="EK588" s="0" t="n">
        <v>459</v>
      </c>
    </row>
    <row r="589" customFormat="false" ht="13.2" hidden="false" customHeight="false" outlineLevel="0" collapsed="false">
      <c r="EA589" s="0" t="s">
        <v>243</v>
      </c>
      <c r="EB589" s="0" t="n">
        <v>25</v>
      </c>
      <c r="EC589" s="0" t="s">
        <v>7</v>
      </c>
      <c r="EE589" s="0" t="s">
        <v>476</v>
      </c>
      <c r="EF589" s="0" t="s">
        <v>477</v>
      </c>
      <c r="EG589" s="0" t="s">
        <v>243</v>
      </c>
      <c r="EH589" s="5" t="s">
        <v>220</v>
      </c>
      <c r="EI589" s="0" t="n">
        <v>304</v>
      </c>
      <c r="EJ589" s="5" t="s">
        <v>232</v>
      </c>
      <c r="EK589" s="0" t="n">
        <v>494</v>
      </c>
      <c r="EL589" s="0" t="s">
        <v>149</v>
      </c>
    </row>
    <row r="590" customFormat="false" ht="13.2" hidden="false" customHeight="false" outlineLevel="0" collapsed="false">
      <c r="EA590" s="0" t="s">
        <v>724</v>
      </c>
      <c r="EB590" s="0" t="n">
        <v>26</v>
      </c>
      <c r="EC590" s="0" t="s">
        <v>7</v>
      </c>
      <c r="EE590" s="0" t="s">
        <v>77</v>
      </c>
      <c r="EF590" s="0" t="s">
        <v>77</v>
      </c>
      <c r="EG590" s="0" t="s">
        <v>737</v>
      </c>
      <c r="EH590" s="5" t="s">
        <v>263</v>
      </c>
      <c r="EI590" s="0" t="n">
        <v>260</v>
      </c>
      <c r="EJ590" s="5" t="s">
        <v>228</v>
      </c>
      <c r="EK590" s="0" t="n">
        <v>505</v>
      </c>
      <c r="EL590" s="0" t="n">
        <v>23</v>
      </c>
    </row>
    <row r="591" customFormat="false" ht="13.2" hidden="false" customHeight="false" outlineLevel="0" collapsed="false">
      <c r="EA591" s="0" t="s">
        <v>241</v>
      </c>
      <c r="EB591" s="0" t="n">
        <v>27</v>
      </c>
      <c r="EC591" s="0" t="s">
        <v>7</v>
      </c>
      <c r="EF591" s="0" t="s">
        <v>284</v>
      </c>
      <c r="EG591" s="0" t="s">
        <v>246</v>
      </c>
      <c r="EH591" s="5" t="s">
        <v>737</v>
      </c>
      <c r="EI591" s="0" t="n">
        <v>212</v>
      </c>
      <c r="EL591" s="0" t="s">
        <v>485</v>
      </c>
    </row>
    <row r="592" customFormat="false" ht="13.2" hidden="false" customHeight="false" outlineLevel="0" collapsed="false">
      <c r="EA592" s="0" t="s">
        <v>284</v>
      </c>
      <c r="EB592" s="0" t="n">
        <v>28</v>
      </c>
      <c r="EC592" s="0" t="s">
        <v>7</v>
      </c>
      <c r="EF592" s="0" t="s">
        <v>484</v>
      </c>
      <c r="EG592" s="0" t="s">
        <v>221</v>
      </c>
      <c r="EH592" s="5" t="s">
        <v>224</v>
      </c>
      <c r="EI592" s="0" t="n">
        <v>307</v>
      </c>
      <c r="EL592" s="0" t="s">
        <v>149</v>
      </c>
    </row>
    <row r="593" customFormat="false" ht="13.2" hidden="false" customHeight="false" outlineLevel="0" collapsed="false">
      <c r="EA593" s="0" t="s">
        <v>45</v>
      </c>
      <c r="EB593" s="0" t="n">
        <v>29</v>
      </c>
      <c r="EC593" s="0" t="s">
        <v>7</v>
      </c>
      <c r="EF593" s="0" t="s">
        <v>736</v>
      </c>
      <c r="EG593" s="0" t="s">
        <v>730</v>
      </c>
      <c r="EH593" s="5" t="s">
        <v>227</v>
      </c>
      <c r="EI593" s="0" t="n">
        <v>412</v>
      </c>
      <c r="EL593" s="0" t="s">
        <v>227</v>
      </c>
      <c r="EM593" s="0" t="n">
        <v>412</v>
      </c>
    </row>
    <row r="594" customFormat="false" ht="13.2" hidden="false" customHeight="false" outlineLevel="0" collapsed="false">
      <c r="EA594" s="0" t="s">
        <v>737</v>
      </c>
      <c r="EB594" s="0" t="n">
        <v>30</v>
      </c>
      <c r="EC594" s="0" t="s">
        <v>7</v>
      </c>
      <c r="EH594" s="5" t="s">
        <v>724</v>
      </c>
      <c r="EI594" s="0" t="n">
        <v>353</v>
      </c>
      <c r="EL594" s="0" t="s">
        <v>231</v>
      </c>
      <c r="EM594" s="0" t="n">
        <v>379</v>
      </c>
    </row>
    <row r="595" customFormat="false" ht="13.2" hidden="false" customHeight="false" outlineLevel="0" collapsed="false">
      <c r="EA595" s="0" t="s">
        <v>730</v>
      </c>
      <c r="EB595" s="0" t="n">
        <v>31</v>
      </c>
      <c r="EC595" s="0" t="s">
        <v>7</v>
      </c>
      <c r="EH595" s="5" t="s">
        <v>127</v>
      </c>
      <c r="EI595" s="0" t="n">
        <v>252</v>
      </c>
      <c r="EL595" s="0" t="s">
        <v>730</v>
      </c>
      <c r="EM595" s="0" t="n">
        <v>281</v>
      </c>
    </row>
    <row r="596" customFormat="false" ht="13.2" hidden="false" customHeight="false" outlineLevel="0" collapsed="false">
      <c r="EA596" s="0" t="s">
        <v>221</v>
      </c>
      <c r="EB596" s="0" t="n">
        <v>32</v>
      </c>
      <c r="EC596" s="0" t="s">
        <v>7</v>
      </c>
      <c r="EH596" s="5" t="s">
        <v>252</v>
      </c>
      <c r="EI596" s="0" t="n">
        <v>273</v>
      </c>
      <c r="EL596" s="0" t="s">
        <v>270</v>
      </c>
      <c r="EM596" s="0" t="n">
        <v>291</v>
      </c>
    </row>
    <row r="597" customFormat="false" ht="13.2" hidden="false" customHeight="false" outlineLevel="0" collapsed="false">
      <c r="EA597" s="0" t="s">
        <v>484</v>
      </c>
      <c r="EB597" s="0" t="n">
        <v>33</v>
      </c>
      <c r="EC597" s="0" t="s">
        <v>7</v>
      </c>
      <c r="EH597" s="5" t="s">
        <v>45</v>
      </c>
      <c r="EI597" s="0" t="n">
        <v>314</v>
      </c>
      <c r="EL597" s="0" t="s">
        <v>45</v>
      </c>
      <c r="EM597" s="0" t="n">
        <v>314</v>
      </c>
    </row>
    <row r="598" customFormat="false" ht="13.2" hidden="false" customHeight="false" outlineLevel="0" collapsed="false">
      <c r="EA598" s="0" t="s">
        <v>510</v>
      </c>
      <c r="EB598" s="0" t="n">
        <v>34</v>
      </c>
      <c r="EC598" s="0" t="s">
        <v>7</v>
      </c>
      <c r="EG598" s="0" t="s">
        <v>149</v>
      </c>
      <c r="EH598" s="5" t="s">
        <v>270</v>
      </c>
      <c r="EI598" s="0" t="n">
        <v>291</v>
      </c>
      <c r="EL598" s="0" t="s">
        <v>285</v>
      </c>
      <c r="EM598" s="0" t="n">
        <v>440</v>
      </c>
    </row>
    <row r="599" customFormat="false" ht="13.2" hidden="false" customHeight="false" outlineLevel="0" collapsed="false">
      <c r="EA599" s="0" t="s">
        <v>727</v>
      </c>
      <c r="EB599" s="0" t="n">
        <v>35</v>
      </c>
      <c r="EC599" s="0" t="s">
        <v>7</v>
      </c>
      <c r="EF599" s="0" t="s">
        <v>77</v>
      </c>
      <c r="EG599" s="0" t="n">
        <v>11</v>
      </c>
      <c r="EH599" s="5" t="s">
        <v>243</v>
      </c>
      <c r="EI599" s="0" t="n">
        <v>321</v>
      </c>
      <c r="EL599" s="0" t="s">
        <v>220</v>
      </c>
      <c r="EM599" s="0" t="n">
        <v>304</v>
      </c>
    </row>
    <row r="600" customFormat="false" ht="13.2" hidden="false" customHeight="false" outlineLevel="0" collapsed="false">
      <c r="EA600" s="0" t="s">
        <v>736</v>
      </c>
      <c r="EB600" s="0" t="n">
        <v>36</v>
      </c>
      <c r="EC600" s="0" t="s">
        <v>7</v>
      </c>
      <c r="EF600" s="0" t="n">
        <v>16</v>
      </c>
      <c r="EG600" s="0" t="s">
        <v>303</v>
      </c>
      <c r="EH600" s="5" t="s">
        <v>738</v>
      </c>
      <c r="EI600" s="0" t="n">
        <v>232</v>
      </c>
      <c r="EL600" s="0" t="s">
        <v>224</v>
      </c>
      <c r="EM600" s="0" t="n">
        <v>307</v>
      </c>
    </row>
    <row r="601" customFormat="false" ht="13.2" hidden="false" customHeight="false" outlineLevel="0" collapsed="false">
      <c r="EA601" s="0" t="s">
        <v>281</v>
      </c>
      <c r="EB601" s="0" t="n">
        <v>37</v>
      </c>
      <c r="EC601" s="0" t="s">
        <v>7</v>
      </c>
      <c r="ED601" s="0" t="s">
        <v>77</v>
      </c>
      <c r="EE601" s="0" t="s">
        <v>77</v>
      </c>
      <c r="EF601" s="0" t="s">
        <v>139</v>
      </c>
      <c r="EG601" s="0" t="s">
        <v>149</v>
      </c>
      <c r="EH601" s="5" t="s">
        <v>730</v>
      </c>
      <c r="EI601" s="0" t="n">
        <v>281</v>
      </c>
      <c r="EL601" s="0" t="s">
        <v>225</v>
      </c>
      <c r="EM601" s="0" t="n">
        <v>378</v>
      </c>
    </row>
    <row r="602" customFormat="false" ht="13.2" hidden="false" customHeight="false" outlineLevel="0" collapsed="false">
      <c r="EA602" s="0" t="s">
        <v>738</v>
      </c>
      <c r="EB602" s="0" t="n">
        <v>38</v>
      </c>
      <c r="EC602" s="0" t="s">
        <v>7</v>
      </c>
      <c r="ED602" s="0" t="n">
        <v>5</v>
      </c>
      <c r="EE602" s="0" t="n">
        <v>17</v>
      </c>
      <c r="EF602" s="0" t="s">
        <v>77</v>
      </c>
      <c r="EG602" s="0" t="s">
        <v>730</v>
      </c>
      <c r="EH602" s="5" t="s">
        <v>727</v>
      </c>
      <c r="EI602" s="0" t="n">
        <v>317</v>
      </c>
      <c r="EL602" s="0" t="s">
        <v>232</v>
      </c>
      <c r="EM602" s="0" t="n">
        <v>494</v>
      </c>
    </row>
    <row r="603" customFormat="false" ht="13.2" hidden="false" customHeight="false" outlineLevel="0" collapsed="false">
      <c r="EA603" s="0" t="s">
        <v>739</v>
      </c>
      <c r="EB603" s="0" t="n">
        <v>39</v>
      </c>
      <c r="EC603" s="0" t="s">
        <v>7</v>
      </c>
      <c r="ED603" s="0" t="s">
        <v>171</v>
      </c>
      <c r="EE603" s="0" t="s">
        <v>187</v>
      </c>
      <c r="EF603" s="0" t="s">
        <v>740</v>
      </c>
      <c r="EG603" s="0" t="s">
        <v>737</v>
      </c>
      <c r="EL603" s="0" t="s">
        <v>243</v>
      </c>
      <c r="EM603" s="0" t="n">
        <v>321</v>
      </c>
    </row>
    <row r="604" customFormat="false" ht="13.2" hidden="false" customHeight="false" outlineLevel="0" collapsed="false">
      <c r="EA604" s="0" t="s">
        <v>741</v>
      </c>
      <c r="EB604" s="0" t="n">
        <v>40</v>
      </c>
      <c r="EC604" s="0" t="s">
        <v>7</v>
      </c>
      <c r="ED604" s="0" t="s">
        <v>77</v>
      </c>
      <c r="EE604" s="0" t="s">
        <v>77</v>
      </c>
      <c r="EF604" s="0" t="s">
        <v>530</v>
      </c>
      <c r="EG604" s="0" t="s">
        <v>221</v>
      </c>
      <c r="EL604" s="0" t="s">
        <v>724</v>
      </c>
      <c r="EM604" s="0" t="n">
        <v>353</v>
      </c>
    </row>
    <row r="605" customFormat="false" ht="13.2" hidden="false" customHeight="false" outlineLevel="0" collapsed="false">
      <c r="EB605" s="0" t="n">
        <v>41</v>
      </c>
      <c r="EC605" s="0" t="s">
        <v>7</v>
      </c>
      <c r="ED605" s="0" t="s">
        <v>741</v>
      </c>
      <c r="EE605" s="0" t="s">
        <v>222</v>
      </c>
      <c r="EF605" s="0" t="s">
        <v>222</v>
      </c>
      <c r="EL605" s="0" t="s">
        <v>510</v>
      </c>
      <c r="EM605" s="0" t="n">
        <v>388</v>
      </c>
    </row>
    <row r="606" customFormat="false" ht="13.2" hidden="false" customHeight="false" outlineLevel="0" collapsed="false">
      <c r="EB606" s="0" t="n">
        <v>42</v>
      </c>
      <c r="EC606" s="0" t="s">
        <v>7</v>
      </c>
      <c r="ED606" s="0" t="s">
        <v>446</v>
      </c>
      <c r="EE606" s="0" t="s">
        <v>526</v>
      </c>
      <c r="EF606" s="0" t="s">
        <v>526</v>
      </c>
      <c r="EL606" s="0" t="s">
        <v>727</v>
      </c>
      <c r="EM606" s="0" t="n">
        <v>317</v>
      </c>
    </row>
    <row r="607" customFormat="false" ht="13.2" hidden="false" customHeight="false" outlineLevel="0" collapsed="false">
      <c r="EB607" s="0" t="n">
        <v>43</v>
      </c>
      <c r="EC607" s="0" t="s">
        <v>7</v>
      </c>
      <c r="ED607" s="0" t="s">
        <v>484</v>
      </c>
      <c r="EE607" s="0" t="s">
        <v>530</v>
      </c>
      <c r="EH607" s="0" t="s">
        <v>77</v>
      </c>
      <c r="EJ607" s="0" t="s">
        <v>149</v>
      </c>
      <c r="EL607" s="0" t="s">
        <v>149</v>
      </c>
    </row>
    <row r="608" customFormat="false" ht="13.2" hidden="false" customHeight="false" outlineLevel="0" collapsed="false">
      <c r="EB608" s="0" t="n">
        <v>44</v>
      </c>
      <c r="EC608" s="0" t="s">
        <v>7</v>
      </c>
      <c r="ED608" s="0" t="s">
        <v>739</v>
      </c>
      <c r="EE608" s="0" t="s">
        <v>742</v>
      </c>
      <c r="EH608" s="0" t="n">
        <v>15</v>
      </c>
      <c r="EJ608" s="0" t="n">
        <v>20</v>
      </c>
      <c r="EL608" s="0" t="n">
        <v>24</v>
      </c>
    </row>
    <row r="609" customFormat="false" ht="13.2" hidden="false" customHeight="false" outlineLevel="0" collapsed="false">
      <c r="EB609" s="0" t="n">
        <v>45</v>
      </c>
      <c r="EC609" s="0" t="s">
        <v>7</v>
      </c>
      <c r="EE609" s="0" t="s">
        <v>743</v>
      </c>
      <c r="EH609" s="0" t="s">
        <v>535</v>
      </c>
      <c r="EJ609" s="0" t="s">
        <v>536</v>
      </c>
      <c r="EL609" s="0" t="s">
        <v>744</v>
      </c>
    </row>
    <row r="610" customFormat="false" ht="13.2" hidden="false" customHeight="false" outlineLevel="0" collapsed="false">
      <c r="EB610" s="0" t="n">
        <v>46</v>
      </c>
      <c r="EC610" s="0" t="s">
        <v>7</v>
      </c>
      <c r="EH610" s="0" t="s">
        <v>77</v>
      </c>
      <c r="EJ610" s="0" t="s">
        <v>149</v>
      </c>
      <c r="EL610" s="0" t="s">
        <v>149</v>
      </c>
    </row>
    <row r="611" customFormat="false" ht="13.2" hidden="false" customHeight="false" outlineLevel="0" collapsed="false">
      <c r="EB611" s="0" t="n">
        <v>47</v>
      </c>
      <c r="EC611" s="0" t="s">
        <v>7</v>
      </c>
      <c r="EH611" s="0" t="s">
        <v>541</v>
      </c>
      <c r="EL611" s="0" t="s">
        <v>741</v>
      </c>
      <c r="EM611" s="0" t="n">
        <v>525</v>
      </c>
    </row>
    <row r="612" customFormat="false" ht="13.2" hidden="false" customHeight="false" outlineLevel="0" collapsed="false">
      <c r="EB612" s="0" t="n">
        <v>48</v>
      </c>
      <c r="EC612" s="0" t="s">
        <v>7</v>
      </c>
      <c r="ED612" s="0" t="s">
        <v>77</v>
      </c>
      <c r="EE612" s="0" t="s">
        <v>77</v>
      </c>
      <c r="EF612" s="0" t="s">
        <v>77</v>
      </c>
      <c r="EH612" s="0" t="s">
        <v>745</v>
      </c>
      <c r="EJ612" s="0" t="s">
        <v>284</v>
      </c>
      <c r="EL612" s="0" t="s">
        <v>232</v>
      </c>
      <c r="EM612" s="0" t="n">
        <v>494</v>
      </c>
    </row>
    <row r="613" customFormat="false" ht="13.2" hidden="false" customHeight="false" outlineLevel="0" collapsed="false">
      <c r="EB613" s="0" t="n">
        <v>49</v>
      </c>
      <c r="EC613" s="0" t="s">
        <v>7</v>
      </c>
      <c r="ED613" s="0" t="n">
        <v>3</v>
      </c>
      <c r="EE613" s="0" t="n">
        <v>14</v>
      </c>
      <c r="EF613" s="0" t="n">
        <v>4</v>
      </c>
      <c r="EL613" s="0" t="s">
        <v>227</v>
      </c>
      <c r="EM613" s="0" t="n">
        <v>412</v>
      </c>
    </row>
    <row r="614" customFormat="false" ht="13.2" hidden="false" customHeight="false" outlineLevel="0" collapsed="false">
      <c r="EB614" s="0" t="n">
        <v>50</v>
      </c>
      <c r="EC614" s="0" t="s">
        <v>7</v>
      </c>
      <c r="ED614" s="0" t="s">
        <v>310</v>
      </c>
      <c r="EE614" s="0" t="s">
        <v>169</v>
      </c>
      <c r="EF614" s="0" t="s">
        <v>304</v>
      </c>
      <c r="EL614" s="0" t="s">
        <v>285</v>
      </c>
      <c r="EM614" s="0" t="n">
        <v>440</v>
      </c>
    </row>
    <row r="615" customFormat="false" ht="13.2" hidden="false" customHeight="false" outlineLevel="0" collapsed="false">
      <c r="EB615" s="0" t="n">
        <v>51</v>
      </c>
      <c r="EC615" s="0" t="s">
        <v>7</v>
      </c>
      <c r="ED615" s="0" t="s">
        <v>77</v>
      </c>
      <c r="EE615" s="0" t="s">
        <v>77</v>
      </c>
      <c r="EF615" s="0" t="s">
        <v>77</v>
      </c>
      <c r="EL615" s="0" t="s">
        <v>228</v>
      </c>
      <c r="EM615" s="0" t="n">
        <v>505</v>
      </c>
    </row>
    <row r="616" customFormat="false" ht="13.2" hidden="false" customHeight="false" outlineLevel="0" collapsed="false">
      <c r="EB616" s="0" t="n">
        <v>52</v>
      </c>
      <c r="EC616" s="0" t="s">
        <v>7</v>
      </c>
      <c r="ED616" s="0" t="s">
        <v>446</v>
      </c>
      <c r="EE616" s="0" t="s">
        <v>746</v>
      </c>
      <c r="EL616" s="0" t="s">
        <v>739</v>
      </c>
      <c r="EM616" s="0" t="n">
        <v>478</v>
      </c>
    </row>
    <row r="617" customFormat="false" ht="13.2" hidden="false" customHeight="false" outlineLevel="0" collapsed="false">
      <c r="EB617" s="0" t="n">
        <v>53</v>
      </c>
      <c r="EC617" s="0" t="s">
        <v>7</v>
      </c>
      <c r="ED617" s="0" t="s">
        <v>331</v>
      </c>
      <c r="EE617" s="0" t="s">
        <v>554</v>
      </c>
      <c r="EF617" s="0" t="s">
        <v>232</v>
      </c>
    </row>
    <row r="618" customFormat="false" ht="13.2" hidden="false" customHeight="false" outlineLevel="0" collapsed="false">
      <c r="EB618" s="0" t="n">
        <v>54</v>
      </c>
      <c r="EC618" s="0" t="s">
        <v>7</v>
      </c>
      <c r="ED618" s="0" t="s">
        <v>263</v>
      </c>
      <c r="EE618" s="0" t="s">
        <v>747</v>
      </c>
    </row>
    <row r="619" customFormat="false" ht="13.2" hidden="false" customHeight="false" outlineLevel="0" collapsed="false">
      <c r="EB619" s="0" t="n">
        <v>55</v>
      </c>
      <c r="EC619" s="0" t="s">
        <v>7</v>
      </c>
      <c r="EE619" s="0" t="s">
        <v>745</v>
      </c>
    </row>
    <row r="620" customFormat="false" ht="13.2" hidden="false" customHeight="false" outlineLevel="0" collapsed="false">
      <c r="EB620" s="0" t="n">
        <v>56</v>
      </c>
      <c r="EC620" s="0" t="s">
        <v>7</v>
      </c>
    </row>
    <row r="624" customFormat="false" ht="13.2" hidden="false" customHeight="false" outlineLevel="0" collapsed="false">
      <c r="EA624" s="0" t="s">
        <v>2</v>
      </c>
    </row>
    <row r="633" customFormat="false" ht="13.2" hidden="false" customHeight="false" outlineLevel="0" collapsed="false">
      <c r="EC633" s="0" t="s">
        <v>748</v>
      </c>
    </row>
    <row r="634" customFormat="false" ht="13.2" hidden="false" customHeight="false" outlineLevel="0" collapsed="false">
      <c r="EA634" s="0" t="s">
        <v>2</v>
      </c>
    </row>
    <row r="635" customFormat="false" ht="13.2" hidden="false" customHeight="false" outlineLevel="0" collapsed="false">
      <c r="ED635" s="0" t="n">
        <v>1</v>
      </c>
      <c r="EE635" s="0" t="n">
        <v>2</v>
      </c>
      <c r="EF635" s="0" t="n">
        <v>3</v>
      </c>
      <c r="EG635" s="0" t="n">
        <v>6</v>
      </c>
      <c r="EH635" s="0" t="n">
        <v>15</v>
      </c>
      <c r="EI635" s="0" t="s">
        <v>4</v>
      </c>
      <c r="EJ635" s="0" t="n">
        <v>23</v>
      </c>
    </row>
    <row r="636" customFormat="false" ht="13.2" hidden="false" customHeight="false" outlineLevel="0" collapsed="false">
      <c r="EA636" s="0" t="s">
        <v>5</v>
      </c>
      <c r="EB636" s="0" t="s">
        <v>6</v>
      </c>
      <c r="EC636" s="0" t="s">
        <v>7</v>
      </c>
      <c r="ED636" s="0" t="s">
        <v>8</v>
      </c>
      <c r="EE636" s="0" t="s">
        <v>9</v>
      </c>
      <c r="EF636" s="0" t="s">
        <v>10</v>
      </c>
      <c r="EG636" s="0" t="s">
        <v>11</v>
      </c>
      <c r="EH636" s="0" t="s">
        <v>12</v>
      </c>
      <c r="EI636" s="0" t="s">
        <v>6</v>
      </c>
      <c r="EJ636" s="0" t="s">
        <v>13</v>
      </c>
    </row>
    <row r="637" customFormat="false" ht="13.2" hidden="false" customHeight="false" outlineLevel="0" collapsed="false">
      <c r="EA637" s="0" t="s">
        <v>2</v>
      </c>
    </row>
    <row r="638" customFormat="false" ht="13.2" hidden="false" customHeight="false" outlineLevel="0" collapsed="false">
      <c r="EA638" s="0" t="s">
        <v>197</v>
      </c>
      <c r="EB638" s="0" t="n">
        <v>1</v>
      </c>
      <c r="EC638" s="0" t="s">
        <v>7</v>
      </c>
      <c r="ED638" s="0" t="s">
        <v>23</v>
      </c>
      <c r="EE638" s="0" t="s">
        <v>669</v>
      </c>
      <c r="EF638" s="0" t="s">
        <v>24</v>
      </c>
      <c r="EG638" s="0" t="s">
        <v>25</v>
      </c>
      <c r="EH638" s="5" t="s">
        <v>271</v>
      </c>
      <c r="EI638" s="0" t="n">
        <v>6</v>
      </c>
      <c r="EJ638" s="0" t="s">
        <v>271</v>
      </c>
    </row>
    <row r="639" customFormat="false" ht="13.2" hidden="false" customHeight="false" outlineLevel="0" collapsed="false">
      <c r="EA639" s="0" t="s">
        <v>23</v>
      </c>
      <c r="EB639" s="0" t="n">
        <v>2</v>
      </c>
      <c r="EC639" s="0" t="s">
        <v>7</v>
      </c>
      <c r="ED639" s="0" t="s">
        <v>29</v>
      </c>
      <c r="EE639" s="0" t="s">
        <v>16</v>
      </c>
      <c r="EF639" s="0" t="s">
        <v>670</v>
      </c>
      <c r="EG639" s="0" t="s">
        <v>23</v>
      </c>
      <c r="EH639" s="5" t="s">
        <v>29</v>
      </c>
      <c r="EI639" s="0" t="n">
        <v>8</v>
      </c>
      <c r="EJ639" s="0" t="s">
        <v>749</v>
      </c>
    </row>
    <row r="640" customFormat="false" ht="13.2" hidden="false" customHeight="false" outlineLevel="0" collapsed="false">
      <c r="EA640" s="0" t="s">
        <v>750</v>
      </c>
      <c r="EB640" s="0" t="n">
        <v>3</v>
      </c>
      <c r="EC640" s="0" t="s">
        <v>7</v>
      </c>
      <c r="ED640" s="0" t="s">
        <v>26</v>
      </c>
      <c r="EE640" s="0" t="s">
        <v>427</v>
      </c>
      <c r="EF640" s="0" t="s">
        <v>751</v>
      </c>
      <c r="EG640" s="0" t="s">
        <v>29</v>
      </c>
      <c r="EH640" s="5" t="s">
        <v>26</v>
      </c>
      <c r="EI640" s="0" t="n">
        <v>10</v>
      </c>
      <c r="EJ640" s="0" t="s">
        <v>19</v>
      </c>
    </row>
    <row r="641" customFormat="false" ht="13.2" hidden="false" customHeight="false" outlineLevel="0" collapsed="false">
      <c r="EA641" s="0" t="s">
        <v>90</v>
      </c>
      <c r="EB641" s="0" t="n">
        <v>4</v>
      </c>
      <c r="EC641" s="0" t="s">
        <v>7</v>
      </c>
      <c r="ED641" s="0" t="s">
        <v>64</v>
      </c>
      <c r="EE641" s="0" t="s">
        <v>221</v>
      </c>
      <c r="EF641" s="0" t="s">
        <v>674</v>
      </c>
      <c r="EG641" s="0" t="s">
        <v>669</v>
      </c>
      <c r="EH641" s="5" t="s">
        <v>64</v>
      </c>
      <c r="EI641" s="0" t="n">
        <v>12</v>
      </c>
      <c r="EJ641" s="0" t="s">
        <v>329</v>
      </c>
    </row>
    <row r="642" customFormat="false" ht="13.2" hidden="false" customHeight="false" outlineLevel="0" collapsed="false">
      <c r="EA642" s="0" t="s">
        <v>64</v>
      </c>
      <c r="EB642" s="0" t="n">
        <v>5</v>
      </c>
      <c r="EC642" s="0" t="s">
        <v>7</v>
      </c>
      <c r="ED642" s="0" t="s">
        <v>750</v>
      </c>
      <c r="EE642" s="0" t="s">
        <v>35</v>
      </c>
      <c r="EF642" s="0" t="s">
        <v>752</v>
      </c>
      <c r="EG642" s="0" t="s">
        <v>43</v>
      </c>
      <c r="EH642" s="5" t="s">
        <v>22</v>
      </c>
      <c r="EI642" s="0" t="n">
        <v>15</v>
      </c>
      <c r="EJ642" s="0" t="s">
        <v>70</v>
      </c>
    </row>
    <row r="643" customFormat="false" ht="13.2" hidden="false" customHeight="false" outlineLevel="0" collapsed="false">
      <c r="EA643" s="0" t="s">
        <v>340</v>
      </c>
      <c r="EB643" s="0" t="n">
        <v>6</v>
      </c>
      <c r="EC643" s="0" t="s">
        <v>7</v>
      </c>
      <c r="ED643" s="0" t="s">
        <v>364</v>
      </c>
      <c r="EE643" s="0" t="s">
        <v>753</v>
      </c>
      <c r="EF643" s="0" t="s">
        <v>754</v>
      </c>
      <c r="EG643" s="0" t="s">
        <v>73</v>
      </c>
      <c r="EH643" s="5" t="s">
        <v>66</v>
      </c>
      <c r="EI643" s="0" t="n">
        <v>16</v>
      </c>
      <c r="EJ643" s="0" t="s">
        <v>461</v>
      </c>
    </row>
    <row r="644" customFormat="false" ht="13.2" hidden="false" customHeight="false" outlineLevel="0" collapsed="false">
      <c r="EA644" s="0" t="s">
        <v>702</v>
      </c>
      <c r="EB644" s="0" t="n">
        <v>7</v>
      </c>
      <c r="EC644" s="0" t="s">
        <v>7</v>
      </c>
      <c r="ED644" s="0" t="s">
        <v>599</v>
      </c>
      <c r="EF644" s="0" t="s">
        <v>676</v>
      </c>
      <c r="EG644" s="0" t="s">
        <v>48</v>
      </c>
      <c r="EH644" s="5" t="s">
        <v>43</v>
      </c>
      <c r="EI644" s="0" t="n">
        <v>21</v>
      </c>
      <c r="EJ644" s="0" t="s">
        <v>23</v>
      </c>
    </row>
    <row r="645" customFormat="false" ht="13.2" hidden="false" customHeight="false" outlineLevel="0" collapsed="false">
      <c r="EA645" s="0" t="s">
        <v>599</v>
      </c>
      <c r="EB645" s="0" t="n">
        <v>8</v>
      </c>
      <c r="EC645" s="0" t="s">
        <v>7</v>
      </c>
      <c r="ED645" s="0" t="s">
        <v>84</v>
      </c>
      <c r="EF645" s="0" t="s">
        <v>755</v>
      </c>
      <c r="EG645" s="0" t="s">
        <v>240</v>
      </c>
      <c r="EH645" s="5" t="s">
        <v>23</v>
      </c>
      <c r="EI645" s="0" t="n">
        <v>22</v>
      </c>
      <c r="EJ645" s="0" t="s">
        <v>87</v>
      </c>
    </row>
    <row r="646" customFormat="false" ht="13.2" hidden="false" customHeight="false" outlineLevel="0" collapsed="false">
      <c r="EA646" s="0" t="s">
        <v>84</v>
      </c>
      <c r="EB646" s="0" t="n">
        <v>9</v>
      </c>
      <c r="EC646" s="0" t="s">
        <v>7</v>
      </c>
      <c r="ED646" s="0" t="s">
        <v>43</v>
      </c>
      <c r="EE646" s="0" t="s">
        <v>77</v>
      </c>
      <c r="EF646" s="0" t="s">
        <v>261</v>
      </c>
      <c r="EG646" s="0" t="s">
        <v>329</v>
      </c>
      <c r="EH646" s="0" t="s">
        <v>329</v>
      </c>
      <c r="EJ646" s="0" t="s">
        <v>112</v>
      </c>
    </row>
    <row r="647" customFormat="false" ht="13.2" hidden="false" customHeight="false" outlineLevel="0" collapsed="false">
      <c r="EA647" s="0" t="s">
        <v>124</v>
      </c>
      <c r="EB647" s="0" t="n">
        <v>10</v>
      </c>
      <c r="EC647" s="0" t="s">
        <v>7</v>
      </c>
      <c r="ED647" s="0" t="s">
        <v>756</v>
      </c>
      <c r="EE647" s="0" t="n">
        <v>10</v>
      </c>
      <c r="EF647" s="0" t="s">
        <v>96</v>
      </c>
      <c r="EG647" s="0" t="s">
        <v>750</v>
      </c>
      <c r="EH647" s="5" t="s">
        <v>599</v>
      </c>
      <c r="EI647" s="0" t="n">
        <v>31</v>
      </c>
      <c r="EJ647" s="0" t="s">
        <v>34</v>
      </c>
    </row>
    <row r="648" customFormat="false" ht="13.2" hidden="false" customHeight="false" outlineLevel="0" collapsed="false">
      <c r="EA648" s="0" t="s">
        <v>461</v>
      </c>
      <c r="EB648" s="0" t="n">
        <v>11</v>
      </c>
      <c r="EC648" s="0" t="s">
        <v>7</v>
      </c>
      <c r="ED648" s="0" t="s">
        <v>461</v>
      </c>
      <c r="EE648" s="0" t="s">
        <v>92</v>
      </c>
      <c r="EF648" s="0" t="s">
        <v>757</v>
      </c>
      <c r="EG648" s="0" t="s">
        <v>35</v>
      </c>
      <c r="EH648" s="5" t="s">
        <v>84</v>
      </c>
      <c r="EI648" s="0" t="n">
        <v>41</v>
      </c>
      <c r="EJ648" s="0" t="s">
        <v>35</v>
      </c>
    </row>
    <row r="649" customFormat="false" ht="13.2" hidden="false" customHeight="false" outlineLevel="0" collapsed="false">
      <c r="EA649" s="0" t="s">
        <v>365</v>
      </c>
      <c r="EB649" s="0" t="n">
        <v>12</v>
      </c>
      <c r="EC649" s="0" t="s">
        <v>7</v>
      </c>
      <c r="ED649" s="0" t="s">
        <v>87</v>
      </c>
      <c r="EE649" s="0" t="s">
        <v>77</v>
      </c>
      <c r="EF649" s="0" t="s">
        <v>758</v>
      </c>
      <c r="EG649" s="0" t="s">
        <v>249</v>
      </c>
      <c r="EH649" s="5" t="s">
        <v>388</v>
      </c>
      <c r="EI649" s="0" t="n">
        <v>44</v>
      </c>
      <c r="EJ649" s="0" t="s">
        <v>383</v>
      </c>
    </row>
    <row r="650" customFormat="false" ht="13.2" hidden="false" customHeight="false" outlineLevel="0" collapsed="false">
      <c r="EA650" s="0" t="s">
        <v>368</v>
      </c>
      <c r="EB650" s="0" t="n">
        <v>13</v>
      </c>
      <c r="EC650" s="0" t="s">
        <v>7</v>
      </c>
      <c r="ED650" s="0" t="s">
        <v>255</v>
      </c>
      <c r="EF650" s="0" t="s">
        <v>759</v>
      </c>
      <c r="EG650" s="0" t="s">
        <v>606</v>
      </c>
      <c r="EH650" s="5" t="s">
        <v>48</v>
      </c>
      <c r="EI650" s="0" t="n">
        <v>45</v>
      </c>
      <c r="EJ650" s="0" t="s">
        <v>98</v>
      </c>
    </row>
    <row r="651" customFormat="false" ht="13.2" hidden="false" customHeight="false" outlineLevel="0" collapsed="false">
      <c r="EA651" s="0" t="s">
        <v>26</v>
      </c>
      <c r="EB651" s="0" t="n">
        <v>14</v>
      </c>
      <c r="EC651" s="0" t="s">
        <v>7</v>
      </c>
      <c r="ED651" s="0" t="s">
        <v>106</v>
      </c>
      <c r="EF651" s="0" t="s">
        <v>687</v>
      </c>
      <c r="EG651" s="0" t="s">
        <v>106</v>
      </c>
      <c r="EH651" s="5" t="s">
        <v>59</v>
      </c>
      <c r="EI651" s="0" t="n">
        <v>46</v>
      </c>
      <c r="EJ651" s="0" t="s">
        <v>669</v>
      </c>
    </row>
    <row r="652" customFormat="false" ht="13.2" hidden="false" customHeight="false" outlineLevel="0" collapsed="false">
      <c r="EA652" s="0" t="s">
        <v>669</v>
      </c>
      <c r="EB652" s="0" t="n">
        <v>15</v>
      </c>
      <c r="EC652" s="0" t="s">
        <v>7</v>
      </c>
      <c r="ED652" s="0" t="s">
        <v>259</v>
      </c>
      <c r="EE652" s="0" t="s">
        <v>68</v>
      </c>
      <c r="EF652" s="0" t="s">
        <v>760</v>
      </c>
      <c r="EG652" s="0" t="s">
        <v>119</v>
      </c>
      <c r="EH652" s="5" t="s">
        <v>113</v>
      </c>
      <c r="EI652" s="0" t="n">
        <v>51</v>
      </c>
      <c r="EJ652" s="0" t="s">
        <v>51</v>
      </c>
    </row>
    <row r="653" customFormat="false" ht="13.2" hidden="false" customHeight="false" outlineLevel="0" collapsed="false">
      <c r="EA653" s="0" t="s">
        <v>671</v>
      </c>
      <c r="EB653" s="0" t="n">
        <v>16</v>
      </c>
      <c r="EC653" s="0" t="s">
        <v>7</v>
      </c>
      <c r="ED653" s="0" t="s">
        <v>48</v>
      </c>
      <c r="EE653" s="0" t="s">
        <v>364</v>
      </c>
      <c r="EF653" s="0" t="s">
        <v>761</v>
      </c>
      <c r="EG653" s="0" t="s">
        <v>352</v>
      </c>
      <c r="EH653" s="5" t="s">
        <v>124</v>
      </c>
      <c r="EI653" s="0" t="n">
        <v>53</v>
      </c>
      <c r="EJ653" s="0" t="s">
        <v>616</v>
      </c>
    </row>
    <row r="654" customFormat="false" ht="13.2" hidden="false" customHeight="false" outlineLevel="0" collapsed="false">
      <c r="EA654" s="0" t="s">
        <v>51</v>
      </c>
      <c r="EB654" s="0" t="n">
        <v>17</v>
      </c>
      <c r="EC654" s="0" t="s">
        <v>7</v>
      </c>
      <c r="ED654" s="0" t="s">
        <v>59</v>
      </c>
      <c r="EE654" s="0" t="s">
        <v>51</v>
      </c>
      <c r="EF654" s="0" t="s">
        <v>688</v>
      </c>
      <c r="EG654" s="0" t="s">
        <v>682</v>
      </c>
      <c r="EH654" s="5" t="s">
        <v>19</v>
      </c>
      <c r="EI654" s="0" t="n">
        <v>58</v>
      </c>
      <c r="EJ654" s="0" t="s">
        <v>113</v>
      </c>
    </row>
    <row r="655" customFormat="false" ht="13.2" hidden="false" customHeight="false" outlineLevel="0" collapsed="false">
      <c r="EA655" s="0" t="s">
        <v>35</v>
      </c>
      <c r="EB655" s="0" t="n">
        <v>18</v>
      </c>
      <c r="EC655" s="0" t="s">
        <v>7</v>
      </c>
      <c r="ED655" s="0" t="s">
        <v>113</v>
      </c>
      <c r="EE655" s="0" t="s">
        <v>87</v>
      </c>
      <c r="EF655" s="0" t="s">
        <v>762</v>
      </c>
      <c r="EG655" s="0" t="s">
        <v>149</v>
      </c>
      <c r="EH655" s="5" t="s">
        <v>461</v>
      </c>
      <c r="EI655" s="0" t="n">
        <v>59</v>
      </c>
      <c r="EJ655" s="0" t="s">
        <v>106</v>
      </c>
    </row>
    <row r="656" customFormat="false" ht="13.2" hidden="false" customHeight="false" outlineLevel="0" collapsed="false">
      <c r="EA656" s="0" t="s">
        <v>16</v>
      </c>
      <c r="EB656" s="0" t="n">
        <v>19</v>
      </c>
      <c r="EC656" s="0" t="s">
        <v>7</v>
      </c>
      <c r="ED656" s="0" t="s">
        <v>68</v>
      </c>
      <c r="EF656" s="0" t="s">
        <v>597</v>
      </c>
      <c r="EG656" s="0" t="n">
        <v>7</v>
      </c>
      <c r="EH656" s="5" t="s">
        <v>363</v>
      </c>
      <c r="EI656" s="0" t="n">
        <v>61</v>
      </c>
      <c r="EJ656" s="0" t="s">
        <v>715</v>
      </c>
    </row>
    <row r="657" customFormat="false" ht="13.2" hidden="false" customHeight="false" outlineLevel="0" collapsed="false">
      <c r="EA657" s="0" t="s">
        <v>59</v>
      </c>
      <c r="EB657" s="0" t="n">
        <v>20</v>
      </c>
      <c r="EC657" s="0" t="s">
        <v>7</v>
      </c>
      <c r="ED657" s="0" t="s">
        <v>628</v>
      </c>
      <c r="EF657" s="0" t="s">
        <v>763</v>
      </c>
      <c r="EG657" s="0" t="s">
        <v>154</v>
      </c>
      <c r="EH657" s="5" t="s">
        <v>87</v>
      </c>
      <c r="EI657" s="0" t="n">
        <v>62</v>
      </c>
      <c r="EJ657" s="0" t="s">
        <v>73</v>
      </c>
    </row>
    <row r="658" customFormat="false" ht="13.2" hidden="false" customHeight="false" outlineLevel="0" collapsed="false">
      <c r="EA658" s="0" t="s">
        <v>29</v>
      </c>
      <c r="EB658" s="0" t="n">
        <v>21</v>
      </c>
      <c r="EC658" s="0" t="s">
        <v>7</v>
      </c>
      <c r="ED658" s="0" t="s">
        <v>363</v>
      </c>
      <c r="EE658" s="0" t="s">
        <v>77</v>
      </c>
      <c r="EF658" s="0" t="s">
        <v>764</v>
      </c>
      <c r="EG658" s="0" t="s">
        <v>149</v>
      </c>
      <c r="EH658" s="5" t="s">
        <v>689</v>
      </c>
      <c r="EI658" s="0" t="n">
        <v>63</v>
      </c>
      <c r="EJ658" s="0" t="s">
        <v>255</v>
      </c>
    </row>
    <row r="659" customFormat="false" ht="13.2" hidden="false" customHeight="false" outlineLevel="0" collapsed="false">
      <c r="EA659" s="0" t="s">
        <v>43</v>
      </c>
      <c r="EB659" s="0" t="n">
        <v>22</v>
      </c>
      <c r="EC659" s="0" t="s">
        <v>7</v>
      </c>
      <c r="ED659" s="0" t="s">
        <v>240</v>
      </c>
      <c r="EE659" s="0" t="n">
        <v>11</v>
      </c>
      <c r="EF659" s="0" t="s">
        <v>765</v>
      </c>
      <c r="EG659" s="0" t="s">
        <v>750</v>
      </c>
      <c r="EH659" s="5" t="s">
        <v>68</v>
      </c>
      <c r="EI659" s="0" t="n">
        <v>69</v>
      </c>
      <c r="EJ659" s="0" t="s">
        <v>221</v>
      </c>
    </row>
    <row r="660" customFormat="false" ht="13.2" hidden="false" customHeight="false" outlineLevel="0" collapsed="false">
      <c r="EA660" s="0" t="s">
        <v>756</v>
      </c>
      <c r="EB660" s="0" t="n">
        <v>23</v>
      </c>
      <c r="EC660" s="0" t="s">
        <v>7</v>
      </c>
      <c r="ED660" s="0" t="s">
        <v>365</v>
      </c>
      <c r="EE660" s="0" t="s">
        <v>137</v>
      </c>
      <c r="EF660" s="0" t="s">
        <v>77</v>
      </c>
      <c r="EG660" s="0" t="s">
        <v>134</v>
      </c>
      <c r="EH660" s="5" t="s">
        <v>255</v>
      </c>
      <c r="EI660" s="0" t="n">
        <v>70</v>
      </c>
      <c r="EJ660" s="0" t="s">
        <v>636</v>
      </c>
    </row>
    <row r="661" customFormat="false" ht="13.2" hidden="false" customHeight="false" outlineLevel="0" collapsed="false">
      <c r="EA661" s="0" t="s">
        <v>364</v>
      </c>
      <c r="EB661" s="0" t="n">
        <v>24</v>
      </c>
      <c r="EC661" s="0" t="s">
        <v>7</v>
      </c>
      <c r="ED661" s="0" t="s">
        <v>689</v>
      </c>
      <c r="EE661" s="0" t="s">
        <v>77</v>
      </c>
      <c r="EF661" s="0" t="n">
        <v>5</v>
      </c>
      <c r="EG661" s="0" t="s">
        <v>73</v>
      </c>
      <c r="EH661" s="5" t="s">
        <v>628</v>
      </c>
      <c r="EI661" s="0" t="n">
        <v>72</v>
      </c>
      <c r="EJ661" s="0" t="s">
        <v>134</v>
      </c>
    </row>
    <row r="662" customFormat="false" ht="13.2" hidden="false" customHeight="false" outlineLevel="0" collapsed="false">
      <c r="EA662" s="0" t="s">
        <v>753</v>
      </c>
      <c r="EB662" s="0" t="n">
        <v>25</v>
      </c>
      <c r="EC662" s="0" t="s">
        <v>7</v>
      </c>
      <c r="ED662" s="0" t="s">
        <v>636</v>
      </c>
      <c r="EE662" s="0" t="s">
        <v>83</v>
      </c>
      <c r="EF662" s="0" t="s">
        <v>138</v>
      </c>
      <c r="EG662" s="0" t="s">
        <v>669</v>
      </c>
      <c r="EH662" s="5" t="s">
        <v>116</v>
      </c>
      <c r="EI662" s="0" t="n">
        <v>73</v>
      </c>
      <c r="EJ662" s="0" t="s">
        <v>364</v>
      </c>
    </row>
    <row r="663" customFormat="false" ht="13.2" hidden="false" customHeight="false" outlineLevel="0" collapsed="false">
      <c r="EA663" s="0" t="s">
        <v>255</v>
      </c>
      <c r="EB663" s="0" t="n">
        <v>26</v>
      </c>
      <c r="EC663" s="0" t="s">
        <v>7</v>
      </c>
      <c r="ED663" s="0" t="s">
        <v>66</v>
      </c>
      <c r="EE663" s="0" t="s">
        <v>112</v>
      </c>
      <c r="EF663" s="0" t="s">
        <v>77</v>
      </c>
      <c r="EG663" s="0" t="s">
        <v>352</v>
      </c>
      <c r="EH663" s="5" t="s">
        <v>129</v>
      </c>
      <c r="EI663" s="0" t="n">
        <v>75</v>
      </c>
      <c r="EJ663" s="0" t="s">
        <v>259</v>
      </c>
    </row>
    <row r="664" customFormat="false" ht="13.2" hidden="false" customHeight="false" outlineLevel="0" collapsed="false">
      <c r="EA664" s="0" t="s">
        <v>324</v>
      </c>
      <c r="EB664" s="0" t="n">
        <v>27</v>
      </c>
      <c r="EC664" s="0" t="s">
        <v>7</v>
      </c>
      <c r="ED664" s="0" t="s">
        <v>116</v>
      </c>
      <c r="EE664" s="0" t="s">
        <v>70</v>
      </c>
      <c r="EF664" s="0" t="s">
        <v>644</v>
      </c>
      <c r="EG664" s="0" t="s">
        <v>23</v>
      </c>
      <c r="EH664" s="5" t="s">
        <v>427</v>
      </c>
      <c r="EI664" s="0" t="n">
        <v>76</v>
      </c>
      <c r="EJ664" s="0" t="s">
        <v>83</v>
      </c>
    </row>
    <row r="665" customFormat="false" ht="13.2" hidden="false" customHeight="false" outlineLevel="0" collapsed="false">
      <c r="EA665" s="0" t="s">
        <v>314</v>
      </c>
      <c r="EB665" s="0" t="n">
        <v>28</v>
      </c>
      <c r="EC665" s="0" t="s">
        <v>7</v>
      </c>
      <c r="ED665" s="0" t="s">
        <v>671</v>
      </c>
      <c r="EE665" s="0" t="s">
        <v>34</v>
      </c>
      <c r="EF665" s="0" t="s">
        <v>146</v>
      </c>
      <c r="EG665" s="0" t="s">
        <v>43</v>
      </c>
      <c r="EH665" s="5" t="s">
        <v>259</v>
      </c>
      <c r="EI665" s="0" t="n">
        <v>79</v>
      </c>
      <c r="EJ665" s="0" t="s">
        <v>314</v>
      </c>
    </row>
    <row r="666" customFormat="false" ht="13.2" hidden="false" customHeight="false" outlineLevel="0" collapsed="false">
      <c r="EA666" s="0" t="s">
        <v>87</v>
      </c>
      <c r="EB666" s="0" t="n">
        <v>29</v>
      </c>
      <c r="EC666" s="0" t="s">
        <v>7</v>
      </c>
      <c r="ED666" s="0" t="s">
        <v>68</v>
      </c>
      <c r="EE666" s="0" t="s">
        <v>64</v>
      </c>
      <c r="EF666" s="0" t="s">
        <v>766</v>
      </c>
      <c r="EG666" s="0" t="s">
        <v>314</v>
      </c>
      <c r="EH666" s="5" t="s">
        <v>606</v>
      </c>
      <c r="EI666" s="0" t="n">
        <v>80</v>
      </c>
      <c r="EJ666" s="0" t="s">
        <v>324</v>
      </c>
    </row>
    <row r="667" customFormat="false" ht="13.2" hidden="false" customHeight="false" outlineLevel="0" collapsed="false">
      <c r="EA667" s="0" t="s">
        <v>22</v>
      </c>
      <c r="EB667" s="0" t="n">
        <v>30</v>
      </c>
      <c r="EC667" s="0" t="s">
        <v>7</v>
      </c>
      <c r="ED667" s="0" t="s">
        <v>362</v>
      </c>
      <c r="EE667" s="0" t="s">
        <v>388</v>
      </c>
      <c r="EF667" s="0" t="s">
        <v>767</v>
      </c>
      <c r="EG667" s="0" t="s">
        <v>268</v>
      </c>
      <c r="EH667" s="5" t="s">
        <v>51</v>
      </c>
      <c r="EI667" s="0" t="n">
        <v>81</v>
      </c>
      <c r="EJ667" s="0" t="s">
        <v>22</v>
      </c>
    </row>
    <row r="668" customFormat="false" ht="13.2" hidden="false" customHeight="false" outlineLevel="0" collapsed="false">
      <c r="EA668" s="0" t="s">
        <v>388</v>
      </c>
      <c r="EB668" s="0" t="n">
        <v>31</v>
      </c>
      <c r="EC668" s="0" t="s">
        <v>7</v>
      </c>
      <c r="ED668" s="0" t="s">
        <v>19</v>
      </c>
      <c r="EE668" s="0" t="s">
        <v>255</v>
      </c>
      <c r="EF668" s="0" t="s">
        <v>768</v>
      </c>
      <c r="EG668" s="0" t="s">
        <v>77</v>
      </c>
      <c r="EH668" s="0" t="s">
        <v>636</v>
      </c>
    </row>
    <row r="669" customFormat="false" ht="13.2" hidden="false" customHeight="false" outlineLevel="0" collapsed="false">
      <c r="EA669" s="0" t="s">
        <v>48</v>
      </c>
      <c r="EB669" s="0" t="n">
        <v>32</v>
      </c>
      <c r="EC669" s="0" t="s">
        <v>7</v>
      </c>
      <c r="ED669" s="0" t="s">
        <v>90</v>
      </c>
      <c r="EE669" s="0" t="s">
        <v>362</v>
      </c>
      <c r="EG669" s="0" t="n">
        <v>8</v>
      </c>
      <c r="EH669" s="0" t="s">
        <v>671</v>
      </c>
      <c r="EJ669" s="0" t="s">
        <v>628</v>
      </c>
    </row>
    <row r="670" customFormat="false" ht="13.2" hidden="false" customHeight="false" outlineLevel="0" collapsed="false">
      <c r="EA670" s="0" t="s">
        <v>47</v>
      </c>
      <c r="EB670" s="0" t="n">
        <v>33</v>
      </c>
      <c r="EC670" s="0" t="s">
        <v>7</v>
      </c>
      <c r="ED670" s="0" t="s">
        <v>25</v>
      </c>
      <c r="EE670" s="0" t="s">
        <v>19</v>
      </c>
      <c r="EF670" s="0" t="s">
        <v>769</v>
      </c>
      <c r="EG670" s="0" t="s">
        <v>139</v>
      </c>
      <c r="EH670" s="5" t="s">
        <v>70</v>
      </c>
      <c r="EI670" s="0" t="n">
        <v>88</v>
      </c>
      <c r="EJ670" s="0" t="s">
        <v>606</v>
      </c>
    </row>
    <row r="671" customFormat="false" ht="13.2" hidden="false" customHeight="false" outlineLevel="0" collapsed="false">
      <c r="EA671" s="0" t="s">
        <v>68</v>
      </c>
      <c r="EB671" s="0" t="n">
        <v>34</v>
      </c>
      <c r="EC671" s="0" t="s">
        <v>7</v>
      </c>
      <c r="ED671" s="0" t="s">
        <v>112</v>
      </c>
      <c r="EE671" s="0" t="s">
        <v>59</v>
      </c>
      <c r="EF671" s="0" t="s">
        <v>770</v>
      </c>
      <c r="EG671" s="0" t="s">
        <v>77</v>
      </c>
      <c r="EH671" s="5" t="s">
        <v>83</v>
      </c>
      <c r="EI671" s="0" t="n">
        <v>90</v>
      </c>
      <c r="EJ671" s="0" t="s">
        <v>66</v>
      </c>
    </row>
    <row r="672" customFormat="false" ht="13.2" hidden="false" customHeight="false" outlineLevel="0" collapsed="false">
      <c r="EA672" s="0" t="s">
        <v>628</v>
      </c>
      <c r="EB672" s="0" t="n">
        <v>35</v>
      </c>
      <c r="EC672" s="0" t="s">
        <v>7</v>
      </c>
      <c r="ED672" s="0" t="s">
        <v>271</v>
      </c>
      <c r="EE672" s="0" t="s">
        <v>461</v>
      </c>
      <c r="EF672" s="0" t="s">
        <v>696</v>
      </c>
      <c r="EG672" s="0" t="s">
        <v>771</v>
      </c>
      <c r="EH672" s="5" t="s">
        <v>34</v>
      </c>
      <c r="EI672" s="0" t="n">
        <v>94</v>
      </c>
      <c r="EJ672" s="0" t="s">
        <v>388</v>
      </c>
    </row>
    <row r="673" customFormat="false" ht="13.2" hidden="false" customHeight="false" outlineLevel="0" collapsed="false">
      <c r="EA673" s="0" t="s">
        <v>161</v>
      </c>
      <c r="EB673" s="0" t="n">
        <v>36</v>
      </c>
      <c r="EC673" s="0" t="s">
        <v>7</v>
      </c>
      <c r="ED673" s="0" t="s">
        <v>606</v>
      </c>
      <c r="EE673" s="0" t="s">
        <v>16</v>
      </c>
      <c r="EF673" s="0" t="s">
        <v>77</v>
      </c>
      <c r="EG673" s="0" t="s">
        <v>378</v>
      </c>
      <c r="EH673" s="5" t="s">
        <v>682</v>
      </c>
      <c r="EI673" s="0" t="n">
        <v>101</v>
      </c>
      <c r="EJ673" s="0" t="s">
        <v>45</v>
      </c>
    </row>
    <row r="674" customFormat="false" ht="13.2" hidden="false" customHeight="false" outlineLevel="0" collapsed="false">
      <c r="EA674" s="0" t="s">
        <v>19</v>
      </c>
      <c r="EB674" s="0" t="n">
        <v>37</v>
      </c>
      <c r="EC674" s="0" t="s">
        <v>7</v>
      </c>
      <c r="ED674" s="0" t="s">
        <v>70</v>
      </c>
      <c r="EE674" s="0" t="s">
        <v>324</v>
      </c>
      <c r="EF674" s="0" t="n">
        <v>4</v>
      </c>
      <c r="EG674" s="0" t="s">
        <v>772</v>
      </c>
      <c r="EH674" s="5" t="s">
        <v>98</v>
      </c>
      <c r="EI674" s="0" t="n">
        <v>104</v>
      </c>
      <c r="EJ674" s="0" t="s">
        <v>116</v>
      </c>
    </row>
    <row r="675" customFormat="false" ht="13.2" hidden="false" customHeight="false" outlineLevel="0" collapsed="false">
      <c r="EA675" s="0" t="s">
        <v>34</v>
      </c>
      <c r="EB675" s="0" t="n">
        <v>38</v>
      </c>
      <c r="EC675" s="0" t="s">
        <v>7</v>
      </c>
      <c r="ED675" s="0" t="s">
        <v>83</v>
      </c>
      <c r="EE675" s="0" t="s">
        <v>98</v>
      </c>
      <c r="EF675" s="0" t="s">
        <v>162</v>
      </c>
      <c r="EG675" s="0" t="s">
        <v>773</v>
      </c>
      <c r="EH675" s="5" t="s">
        <v>774</v>
      </c>
      <c r="EI675" s="0" t="n">
        <v>105</v>
      </c>
      <c r="EJ675" s="0" t="s">
        <v>48</v>
      </c>
    </row>
    <row r="676" customFormat="false" ht="13.2" hidden="false" customHeight="false" outlineLevel="0" collapsed="false">
      <c r="EA676" s="0" t="s">
        <v>363</v>
      </c>
      <c r="EB676" s="0" t="n">
        <v>39</v>
      </c>
      <c r="EC676" s="0" t="s">
        <v>7</v>
      </c>
      <c r="ED676" s="0" t="s">
        <v>388</v>
      </c>
      <c r="EE676" s="0" t="s">
        <v>145</v>
      </c>
      <c r="EF676" s="0" t="s">
        <v>77</v>
      </c>
      <c r="EG676" s="0" t="s">
        <v>765</v>
      </c>
      <c r="EH676" s="5" t="s">
        <v>314</v>
      </c>
      <c r="EI676" s="0" t="n">
        <v>112</v>
      </c>
      <c r="EJ676" s="0" t="s">
        <v>352</v>
      </c>
    </row>
    <row r="677" customFormat="false" ht="13.2" hidden="false" customHeight="false" outlineLevel="0" collapsed="false">
      <c r="EA677" s="0" t="s">
        <v>70</v>
      </c>
      <c r="EB677" s="0" t="n">
        <v>40</v>
      </c>
      <c r="EC677" s="0" t="s">
        <v>7</v>
      </c>
      <c r="ED677" s="0" t="s">
        <v>51</v>
      </c>
      <c r="EE677" s="0" t="s">
        <v>363</v>
      </c>
      <c r="EF677" s="0" t="s">
        <v>426</v>
      </c>
      <c r="EG677" s="0" t="s">
        <v>658</v>
      </c>
      <c r="EH677" s="5" t="s">
        <v>364</v>
      </c>
      <c r="EI677" s="0" t="n">
        <v>120</v>
      </c>
      <c r="EJ677" s="0" t="s">
        <v>682</v>
      </c>
    </row>
    <row r="678" customFormat="false" ht="13.2" hidden="false" customHeight="false" outlineLevel="0" collapsed="false">
      <c r="EA678" s="0" t="s">
        <v>700</v>
      </c>
      <c r="EB678" s="0" t="n">
        <v>41</v>
      </c>
      <c r="EC678" s="0" t="s">
        <v>7</v>
      </c>
      <c r="ED678" s="0" t="s">
        <v>249</v>
      </c>
      <c r="EE678" s="0" t="s">
        <v>417</v>
      </c>
      <c r="EF678" s="0" t="s">
        <v>735</v>
      </c>
      <c r="EH678" s="5" t="s">
        <v>73</v>
      </c>
      <c r="EI678" s="0" t="n">
        <v>124</v>
      </c>
      <c r="EJ678" s="0" t="s">
        <v>68</v>
      </c>
    </row>
    <row r="679" customFormat="false" ht="13.2" hidden="false" customHeight="false" outlineLevel="0" collapsed="false">
      <c r="EA679" s="0" t="s">
        <v>689</v>
      </c>
      <c r="EB679" s="0" t="n">
        <v>42</v>
      </c>
      <c r="EC679" s="0" t="s">
        <v>7</v>
      </c>
      <c r="ED679" s="0" t="s">
        <v>34</v>
      </c>
      <c r="EE679" s="0" t="s">
        <v>636</v>
      </c>
      <c r="EF679" s="0" t="s">
        <v>773</v>
      </c>
      <c r="EH679" s="5"/>
      <c r="EI679" s="0" t="n">
        <v>125</v>
      </c>
      <c r="EJ679" s="0" t="s">
        <v>417</v>
      </c>
    </row>
    <row r="680" customFormat="false" ht="13.2" hidden="false" customHeight="false" outlineLevel="0" collapsed="false">
      <c r="EA680" s="0" t="s">
        <v>395</v>
      </c>
      <c r="EB680" s="0" t="n">
        <v>43</v>
      </c>
      <c r="EC680" s="0" t="s">
        <v>7</v>
      </c>
      <c r="ED680" s="0" t="s">
        <v>352</v>
      </c>
      <c r="EE680" s="0" t="s">
        <v>756</v>
      </c>
      <c r="EF680" s="0" t="s">
        <v>775</v>
      </c>
      <c r="EG680" s="0" t="s">
        <v>77</v>
      </c>
      <c r="EH680" s="5"/>
      <c r="EI680" s="0" t="n">
        <v>127</v>
      </c>
      <c r="EJ680" s="0" t="s">
        <v>753</v>
      </c>
    </row>
    <row r="681" customFormat="false" ht="13.2" hidden="false" customHeight="false" outlineLevel="0" collapsed="false">
      <c r="EA681" s="0" t="s">
        <v>427</v>
      </c>
      <c r="EB681" s="0" t="n">
        <v>44</v>
      </c>
      <c r="EC681" s="0" t="s">
        <v>7</v>
      </c>
      <c r="ED681" s="0" t="s">
        <v>417</v>
      </c>
      <c r="EG681" s="0" t="n">
        <v>9</v>
      </c>
      <c r="EH681" s="5"/>
      <c r="EI681" s="0" t="n">
        <v>129</v>
      </c>
      <c r="EJ681" s="0" t="s">
        <v>689</v>
      </c>
    </row>
    <row r="682" customFormat="false" ht="13.2" hidden="false" customHeight="false" outlineLevel="0" collapsed="false">
      <c r="EA682" s="0" t="s">
        <v>66</v>
      </c>
      <c r="EB682" s="0" t="n">
        <v>45</v>
      </c>
      <c r="EC682" s="0" t="s">
        <v>7</v>
      </c>
      <c r="ED682" s="0" t="s">
        <v>324</v>
      </c>
      <c r="EG682" s="0" t="s">
        <v>187</v>
      </c>
      <c r="EH682" s="5" t="s">
        <v>149</v>
      </c>
      <c r="EI682" s="0" t="n">
        <v>131</v>
      </c>
      <c r="EJ682" s="0" t="s">
        <v>340</v>
      </c>
    </row>
    <row r="683" customFormat="false" ht="13.2" hidden="false" customHeight="false" outlineLevel="0" collapsed="false">
      <c r="EA683" s="0" t="s">
        <v>116</v>
      </c>
      <c r="EB683" s="0" t="n">
        <v>46</v>
      </c>
      <c r="EC683" s="0" t="s">
        <v>7</v>
      </c>
      <c r="ED683" s="0" t="s">
        <v>314</v>
      </c>
      <c r="EE683" s="0" t="s">
        <v>77</v>
      </c>
      <c r="EF683" s="0" t="s">
        <v>77</v>
      </c>
      <c r="EG683" s="0" t="s">
        <v>77</v>
      </c>
      <c r="EH683" s="5" t="n">
        <v>20</v>
      </c>
      <c r="EI683" s="0" t="n">
        <v>133</v>
      </c>
      <c r="EJ683" s="0" t="s">
        <v>776</v>
      </c>
    </row>
    <row r="684" customFormat="false" ht="13.2" hidden="false" customHeight="false" outlineLevel="0" collapsed="false">
      <c r="EA684" s="0" t="s">
        <v>411</v>
      </c>
      <c r="EB684" s="0" t="n">
        <v>47</v>
      </c>
      <c r="EC684" s="0" t="s">
        <v>7</v>
      </c>
      <c r="ED684" s="0" t="s">
        <v>73</v>
      </c>
      <c r="EE684" s="0" t="n">
        <v>17</v>
      </c>
      <c r="EF684" s="0" t="n">
        <v>13</v>
      </c>
      <c r="EG684" s="0" t="s">
        <v>777</v>
      </c>
      <c r="EH684" s="5" t="s">
        <v>204</v>
      </c>
      <c r="EI684" s="0" t="n">
        <v>134</v>
      </c>
      <c r="EJ684" s="0" t="s">
        <v>129</v>
      </c>
    </row>
    <row r="685" customFormat="false" ht="13.2" hidden="false" customHeight="false" outlineLevel="0" collapsed="false">
      <c r="EA685" s="0" t="s">
        <v>362</v>
      </c>
      <c r="EB685" s="0" t="n">
        <v>48</v>
      </c>
      <c r="EC685" s="0" t="s">
        <v>7</v>
      </c>
      <c r="ED685" s="0" t="s">
        <v>249</v>
      </c>
      <c r="EE685" s="0" t="s">
        <v>172</v>
      </c>
      <c r="EF685" s="0" t="s">
        <v>169</v>
      </c>
      <c r="EG685" s="0" t="s">
        <v>701</v>
      </c>
      <c r="EH685" s="5" t="s">
        <v>149</v>
      </c>
      <c r="EI685" s="0" t="n">
        <v>138</v>
      </c>
      <c r="EJ685" s="0" t="s">
        <v>633</v>
      </c>
    </row>
    <row r="686" customFormat="false" ht="13.2" hidden="false" customHeight="false" outlineLevel="0" collapsed="false">
      <c r="EA686" s="0" t="s">
        <v>636</v>
      </c>
      <c r="EB686" s="0" t="n">
        <v>49</v>
      </c>
      <c r="EC686" s="0" t="s">
        <v>7</v>
      </c>
      <c r="ED686" s="0" t="s">
        <v>778</v>
      </c>
      <c r="EE686" s="0" t="s">
        <v>77</v>
      </c>
      <c r="EF686" s="0" t="s">
        <v>77</v>
      </c>
      <c r="EG686" s="0" t="s">
        <v>779</v>
      </c>
      <c r="EH686" s="5" t="s">
        <v>221</v>
      </c>
      <c r="EI686" s="0" t="n">
        <v>139</v>
      </c>
      <c r="EJ686" s="0" t="s">
        <v>84</v>
      </c>
    </row>
    <row r="687" customFormat="false" ht="13.2" hidden="false" customHeight="false" outlineLevel="0" collapsed="false">
      <c r="EA687" s="0" t="s">
        <v>145</v>
      </c>
      <c r="EB687" s="0" t="n">
        <v>50</v>
      </c>
      <c r="EC687" s="0" t="s">
        <v>7</v>
      </c>
      <c r="ED687" s="0" t="s">
        <v>268</v>
      </c>
      <c r="EE687" s="0" t="s">
        <v>395</v>
      </c>
      <c r="EF687" s="0" t="s">
        <v>706</v>
      </c>
      <c r="EG687" s="0" t="s">
        <v>658</v>
      </c>
      <c r="EH687" s="5" t="s">
        <v>35</v>
      </c>
      <c r="EI687" s="0" t="n">
        <v>146</v>
      </c>
      <c r="EJ687" s="0" t="s">
        <v>702</v>
      </c>
    </row>
    <row r="688" customFormat="false" ht="13.2" hidden="false" customHeight="false" outlineLevel="0" collapsed="false">
      <c r="EA688" s="0" t="s">
        <v>112</v>
      </c>
      <c r="EB688" s="0" t="n">
        <v>51</v>
      </c>
      <c r="EC688" s="0" t="s">
        <v>7</v>
      </c>
      <c r="ED688" s="0" t="s">
        <v>77</v>
      </c>
      <c r="EE688" s="0" t="s">
        <v>84</v>
      </c>
      <c r="EF688" s="0" t="s">
        <v>652</v>
      </c>
      <c r="EH688" s="5" t="s">
        <v>255</v>
      </c>
      <c r="EI688" s="0" t="n">
        <v>152</v>
      </c>
      <c r="EJ688" s="0" t="s">
        <v>599</v>
      </c>
    </row>
    <row r="689" customFormat="false" ht="13.2" hidden="false" customHeight="false" outlineLevel="0" collapsed="false">
      <c r="EA689" s="0" t="s">
        <v>259</v>
      </c>
      <c r="EB689" s="0" t="n">
        <v>52</v>
      </c>
      <c r="EC689" s="0" t="s">
        <v>7</v>
      </c>
      <c r="ED689" s="0" t="n">
        <v>16</v>
      </c>
      <c r="EE689" s="0" t="s">
        <v>109</v>
      </c>
      <c r="EF689" s="0" t="s">
        <v>708</v>
      </c>
      <c r="EH689" s="5" t="s">
        <v>22</v>
      </c>
      <c r="EI689" s="0" t="n">
        <v>153</v>
      </c>
      <c r="EJ689" s="0" t="s">
        <v>780</v>
      </c>
    </row>
    <row r="690" customFormat="false" ht="13.2" hidden="false" customHeight="false" outlineLevel="0" collapsed="false">
      <c r="EA690" s="0" t="s">
        <v>240</v>
      </c>
      <c r="EB690" s="0" t="n">
        <v>53</v>
      </c>
      <c r="EC690" s="0" t="s">
        <v>7</v>
      </c>
      <c r="ED690" s="0" t="s">
        <v>295</v>
      </c>
      <c r="EE690" s="0" t="s">
        <v>427</v>
      </c>
      <c r="EF690" s="0" t="s">
        <v>781</v>
      </c>
      <c r="EG690" s="0" t="s">
        <v>149</v>
      </c>
      <c r="EH690" s="5" t="s">
        <v>636</v>
      </c>
      <c r="EI690" s="0" t="n">
        <v>156</v>
      </c>
      <c r="EJ690" s="0" t="s">
        <v>782</v>
      </c>
    </row>
    <row r="691" customFormat="false" ht="13.2" hidden="false" customHeight="false" outlineLevel="0" collapsed="false">
      <c r="EA691" s="0" t="s">
        <v>271</v>
      </c>
      <c r="EB691" s="0" t="n">
        <v>54</v>
      </c>
      <c r="EC691" s="0" t="s">
        <v>7</v>
      </c>
      <c r="ED691" s="0" t="s">
        <v>77</v>
      </c>
      <c r="EE691" s="0" t="s">
        <v>718</v>
      </c>
      <c r="EF691" s="0" t="s">
        <v>426</v>
      </c>
      <c r="EG691" s="0" t="n">
        <v>22</v>
      </c>
      <c r="EH691" s="5" t="s">
        <v>66</v>
      </c>
      <c r="EI691" s="0" t="n">
        <v>158</v>
      </c>
      <c r="EJ691" s="0" t="s">
        <v>427</v>
      </c>
    </row>
    <row r="692" customFormat="false" ht="13.2" hidden="false" customHeight="false" outlineLevel="0" collapsed="false">
      <c r="EA692" s="0" t="s">
        <v>606</v>
      </c>
      <c r="EB692" s="0" t="n">
        <v>55</v>
      </c>
      <c r="EC692" s="0" t="s">
        <v>7</v>
      </c>
      <c r="ED692" s="0" t="s">
        <v>783</v>
      </c>
      <c r="EE692" s="0" t="s">
        <v>649</v>
      </c>
      <c r="EF692" s="0" t="s">
        <v>784</v>
      </c>
      <c r="EG692" s="0" t="s">
        <v>202</v>
      </c>
      <c r="EH692" s="5" t="s">
        <v>116</v>
      </c>
      <c r="EI692" s="0" t="n">
        <v>160</v>
      </c>
      <c r="EJ692" s="0" t="s">
        <v>783</v>
      </c>
    </row>
    <row r="693" customFormat="false" ht="13.2" hidden="false" customHeight="false" outlineLevel="0" collapsed="false">
      <c r="EA693" s="0" t="s">
        <v>83</v>
      </c>
      <c r="EB693" s="0" t="n">
        <v>56</v>
      </c>
      <c r="EC693" s="0" t="s">
        <v>7</v>
      </c>
      <c r="ED693" s="0" t="s">
        <v>116</v>
      </c>
      <c r="EE693" s="0" t="s">
        <v>689</v>
      </c>
      <c r="EF693" s="0" t="s">
        <v>785</v>
      </c>
      <c r="EG693" s="0" t="s">
        <v>149</v>
      </c>
      <c r="EH693" s="5" t="s">
        <v>715</v>
      </c>
      <c r="EI693" s="0" t="n">
        <v>168</v>
      </c>
      <c r="EJ693" s="0" t="s">
        <v>411</v>
      </c>
    </row>
    <row r="694" customFormat="false" ht="13.2" hidden="false" customHeight="false" outlineLevel="0" collapsed="false">
      <c r="EA694" s="0" t="s">
        <v>783</v>
      </c>
      <c r="EB694" s="0" t="n">
        <v>57</v>
      </c>
      <c r="EC694" s="0" t="s">
        <v>7</v>
      </c>
      <c r="ED694" s="0" t="s">
        <v>124</v>
      </c>
      <c r="EE694" s="0" t="s">
        <v>411</v>
      </c>
      <c r="EF694" s="0" t="s">
        <v>711</v>
      </c>
      <c r="EG694" s="0" t="s">
        <v>129</v>
      </c>
      <c r="EH694" s="0" t="s">
        <v>259</v>
      </c>
      <c r="EJ694" s="0" t="s">
        <v>109</v>
      </c>
    </row>
    <row r="695" customFormat="false" ht="13.2" hidden="false" customHeight="false" outlineLevel="0" collapsed="false">
      <c r="EA695" s="0" t="s">
        <v>618</v>
      </c>
      <c r="EB695" s="0" t="n">
        <v>58</v>
      </c>
      <c r="EC695" s="0" t="s">
        <v>7</v>
      </c>
      <c r="ED695" s="0" t="s">
        <v>718</v>
      </c>
      <c r="EE695" s="0" t="s">
        <v>129</v>
      </c>
      <c r="EF695" s="0" t="s">
        <v>786</v>
      </c>
      <c r="EG695" s="0" t="s">
        <v>411</v>
      </c>
      <c r="EH695" s="0" t="s">
        <v>134</v>
      </c>
      <c r="EJ695" s="0" t="s">
        <v>143</v>
      </c>
    </row>
    <row r="696" customFormat="false" ht="13.2" hidden="false" customHeight="false" outlineLevel="0" collapsed="false">
      <c r="EA696" s="0" t="s">
        <v>787</v>
      </c>
      <c r="EB696" s="0" t="n">
        <v>59</v>
      </c>
      <c r="EC696" s="0" t="s">
        <v>7</v>
      </c>
      <c r="ED696" s="0" t="s">
        <v>427</v>
      </c>
      <c r="EE696" s="0" t="s">
        <v>756</v>
      </c>
      <c r="EF696" s="0" t="s">
        <v>788</v>
      </c>
      <c r="EG696" s="0" t="s">
        <v>395</v>
      </c>
      <c r="EH696" s="0" t="s">
        <v>616</v>
      </c>
      <c r="EJ696" s="0" t="s">
        <v>124</v>
      </c>
    </row>
    <row r="697" customFormat="false" ht="13.2" hidden="false" customHeight="false" outlineLevel="0" collapsed="false">
      <c r="EA697" s="0" t="s">
        <v>633</v>
      </c>
      <c r="EB697" s="0" t="n">
        <v>60</v>
      </c>
      <c r="EC697" s="0" t="s">
        <v>7</v>
      </c>
      <c r="ED697" s="0" t="s">
        <v>689</v>
      </c>
      <c r="EG697" s="0" t="s">
        <v>783</v>
      </c>
      <c r="EH697" s="0" t="s">
        <v>51</v>
      </c>
      <c r="EJ697" s="0" t="s">
        <v>756</v>
      </c>
    </row>
    <row r="698" customFormat="false" ht="13.2" hidden="false" customHeight="false" outlineLevel="0" collapsed="false">
      <c r="EA698" s="0" t="s">
        <v>782</v>
      </c>
      <c r="EB698" s="0" t="n">
        <v>61</v>
      </c>
      <c r="EC698" s="0" t="s">
        <v>7</v>
      </c>
      <c r="ED698" s="0" t="s">
        <v>129</v>
      </c>
      <c r="EF698" s="0" t="s">
        <v>77</v>
      </c>
      <c r="EG698" s="0" t="s">
        <v>124</v>
      </c>
      <c r="EH698" s="0" t="s">
        <v>106</v>
      </c>
      <c r="EJ698" s="0" t="s">
        <v>778</v>
      </c>
    </row>
    <row r="699" customFormat="false" ht="13.2" hidden="false" customHeight="false" outlineLevel="0" collapsed="false">
      <c r="EA699" s="0" t="s">
        <v>789</v>
      </c>
      <c r="EB699" s="0" t="n">
        <v>62</v>
      </c>
      <c r="EC699" s="0" t="s">
        <v>7</v>
      </c>
      <c r="ED699" s="0" t="s">
        <v>112</v>
      </c>
      <c r="EF699" s="0" t="n">
        <v>18</v>
      </c>
      <c r="EG699" s="0" t="s">
        <v>427</v>
      </c>
      <c r="EH699" s="0" t="s">
        <v>70</v>
      </c>
    </row>
    <row r="700" customFormat="false" ht="13.2" hidden="false" customHeight="false" outlineLevel="0" collapsed="false">
      <c r="EA700" s="0" t="s">
        <v>119</v>
      </c>
      <c r="EB700" s="0" t="n">
        <v>63</v>
      </c>
      <c r="EC700" s="0" t="s">
        <v>7</v>
      </c>
      <c r="ED700" s="0" t="s">
        <v>702</v>
      </c>
      <c r="EF700" s="0" t="s">
        <v>790</v>
      </c>
      <c r="EG700" s="0" t="s">
        <v>787</v>
      </c>
      <c r="EH700" s="0" t="s">
        <v>324</v>
      </c>
    </row>
    <row r="701" customFormat="false" ht="13.2" hidden="false" customHeight="false" outlineLevel="0" collapsed="false">
      <c r="EA701" s="0" t="s">
        <v>109</v>
      </c>
      <c r="EB701" s="0" t="n">
        <v>64</v>
      </c>
      <c r="EC701" s="0" t="s">
        <v>7</v>
      </c>
      <c r="ED701" s="0" t="s">
        <v>66</v>
      </c>
      <c r="EE701" s="0" t="s">
        <v>77</v>
      </c>
      <c r="EF701" s="0" t="s">
        <v>77</v>
      </c>
      <c r="EG701" s="0" t="s">
        <v>633</v>
      </c>
      <c r="EH701" s="0" t="s">
        <v>314</v>
      </c>
    </row>
    <row r="702" customFormat="false" ht="13.2" hidden="false" customHeight="false" outlineLevel="0" collapsed="false">
      <c r="EA702" s="0" t="s">
        <v>649</v>
      </c>
      <c r="EB702" s="0" t="n">
        <v>65</v>
      </c>
      <c r="EC702" s="0" t="s">
        <v>7</v>
      </c>
      <c r="ED702" s="0" t="s">
        <v>395</v>
      </c>
      <c r="EE702" s="0" t="n">
        <v>12</v>
      </c>
      <c r="EF702" s="0" t="s">
        <v>47</v>
      </c>
      <c r="EG702" s="0" t="s">
        <v>689</v>
      </c>
      <c r="EH702" s="0" t="s">
        <v>364</v>
      </c>
      <c r="EJ702" s="0" t="s">
        <v>149</v>
      </c>
    </row>
    <row r="703" customFormat="false" ht="13.2" hidden="false" customHeight="false" outlineLevel="0" collapsed="false">
      <c r="EA703" s="0" t="s">
        <v>143</v>
      </c>
      <c r="EB703" s="0" t="n">
        <v>66</v>
      </c>
      <c r="EC703" s="0" t="s">
        <v>7</v>
      </c>
      <c r="ED703" s="0" t="s">
        <v>787</v>
      </c>
      <c r="EE703" s="0" t="s">
        <v>661</v>
      </c>
      <c r="EF703" s="0" t="s">
        <v>618</v>
      </c>
      <c r="EG703" s="0" t="s">
        <v>782</v>
      </c>
      <c r="EH703" s="0" t="s">
        <v>73</v>
      </c>
      <c r="EJ703" s="0" t="n">
        <v>19</v>
      </c>
    </row>
    <row r="704" customFormat="false" ht="13.2" hidden="false" customHeight="false" outlineLevel="0" collapsed="false">
      <c r="EA704" s="0" t="s">
        <v>352</v>
      </c>
      <c r="EB704" s="0" t="n">
        <v>67</v>
      </c>
      <c r="EC704" s="0" t="s">
        <v>7</v>
      </c>
      <c r="ED704" s="0" t="s">
        <v>633</v>
      </c>
      <c r="EE704" s="0" t="s">
        <v>77</v>
      </c>
      <c r="EF704" s="0" t="s">
        <v>109</v>
      </c>
      <c r="EG704" s="0" t="s">
        <v>143</v>
      </c>
      <c r="EH704" s="0" t="s">
        <v>268</v>
      </c>
      <c r="EJ704" s="0" t="s">
        <v>205</v>
      </c>
    </row>
    <row r="705" customFormat="false" ht="13.2" hidden="false" customHeight="false" outlineLevel="0" collapsed="false">
      <c r="EA705" s="0" t="s">
        <v>417</v>
      </c>
      <c r="EB705" s="0" t="n">
        <v>68</v>
      </c>
      <c r="EC705" s="0" t="s">
        <v>7</v>
      </c>
      <c r="ED705" s="0" t="s">
        <v>782</v>
      </c>
      <c r="EF705" s="0" t="s">
        <v>411</v>
      </c>
      <c r="EG705" s="0" t="s">
        <v>352</v>
      </c>
      <c r="EJ705" s="0" t="s">
        <v>149</v>
      </c>
    </row>
    <row r="706" customFormat="false" ht="13.2" hidden="false" customHeight="false" outlineLevel="0" collapsed="false">
      <c r="EA706" s="0" t="s">
        <v>129</v>
      </c>
      <c r="EB706" s="0" t="n">
        <v>69</v>
      </c>
      <c r="EC706" s="0" t="s">
        <v>7</v>
      </c>
      <c r="ED706" s="0" t="s">
        <v>756</v>
      </c>
      <c r="EE706" s="0" t="s">
        <v>778</v>
      </c>
      <c r="EF706" s="0" t="s">
        <v>427</v>
      </c>
      <c r="EG706" s="0" t="s">
        <v>417</v>
      </c>
      <c r="EH706" s="0" t="s">
        <v>149</v>
      </c>
      <c r="EJ706" s="0" t="s">
        <v>249</v>
      </c>
    </row>
    <row r="707" customFormat="false" ht="13.2" hidden="false" customHeight="false" outlineLevel="0" collapsed="false">
      <c r="EA707" s="0" t="s">
        <v>249</v>
      </c>
      <c r="EB707" s="0" t="n">
        <v>70</v>
      </c>
      <c r="EC707" s="0" t="s">
        <v>7</v>
      </c>
      <c r="ED707" s="0" t="s">
        <v>143</v>
      </c>
      <c r="EE707" s="0" t="s">
        <v>756</v>
      </c>
      <c r="EF707" s="0" t="s">
        <v>718</v>
      </c>
      <c r="EG707" s="0" t="s">
        <v>47</v>
      </c>
      <c r="EH707" s="0" t="n">
        <v>21</v>
      </c>
      <c r="EJ707" s="0" t="s">
        <v>363</v>
      </c>
    </row>
    <row r="708" customFormat="false" ht="13.2" hidden="false" customHeight="false" outlineLevel="0" collapsed="false">
      <c r="EA708" s="0" t="s">
        <v>221</v>
      </c>
      <c r="EB708" s="0" t="n">
        <v>71</v>
      </c>
      <c r="EC708" s="0" t="s">
        <v>7</v>
      </c>
      <c r="ED708" s="0" t="s">
        <v>791</v>
      </c>
      <c r="EE708" s="0" t="s">
        <v>417</v>
      </c>
      <c r="EF708" s="0" t="s">
        <v>756</v>
      </c>
      <c r="EG708" s="0" t="s">
        <v>340</v>
      </c>
      <c r="EH708" s="0" t="s">
        <v>203</v>
      </c>
      <c r="EJ708" s="0" t="s">
        <v>329</v>
      </c>
    </row>
    <row r="709" customFormat="false" ht="13.2" hidden="false" customHeight="false" outlineLevel="0" collapsed="false">
      <c r="EA709" s="0" t="s">
        <v>73</v>
      </c>
      <c r="EB709" s="0" t="n">
        <v>72</v>
      </c>
      <c r="EC709" s="0" t="s">
        <v>7</v>
      </c>
      <c r="ED709" s="0" t="s">
        <v>789</v>
      </c>
      <c r="EE709" s="0" t="s">
        <v>143</v>
      </c>
      <c r="EG709" s="0" t="s">
        <v>753</v>
      </c>
      <c r="EH709" s="0" t="s">
        <v>149</v>
      </c>
      <c r="EJ709" s="0" t="s">
        <v>19</v>
      </c>
    </row>
    <row r="710" customFormat="false" ht="13.2" hidden="false" customHeight="false" outlineLevel="0" collapsed="false">
      <c r="EA710" s="0" t="s">
        <v>778</v>
      </c>
      <c r="EB710" s="0" t="n">
        <v>73</v>
      </c>
      <c r="EC710" s="0" t="s">
        <v>7</v>
      </c>
      <c r="ED710" s="0" t="s">
        <v>778</v>
      </c>
      <c r="EE710" s="0" t="s">
        <v>649</v>
      </c>
      <c r="EF710" s="0" t="s">
        <v>77</v>
      </c>
      <c r="EG710" s="0" t="s">
        <v>84</v>
      </c>
      <c r="EH710" s="0" t="s">
        <v>388</v>
      </c>
      <c r="EJ710" s="0" t="s">
        <v>240</v>
      </c>
    </row>
    <row r="711" customFormat="false" ht="13.2" hidden="false" customHeight="false" outlineLevel="0" collapsed="false">
      <c r="EA711" s="0" t="s">
        <v>268</v>
      </c>
      <c r="EB711" s="0" t="n">
        <v>74</v>
      </c>
      <c r="EC711" s="0" t="s">
        <v>7</v>
      </c>
      <c r="ED711" s="0" t="s">
        <v>599</v>
      </c>
      <c r="EE711" s="0" t="s">
        <v>599</v>
      </c>
      <c r="EF711" s="0" t="n">
        <v>14</v>
      </c>
      <c r="EH711" s="0" t="s">
        <v>119</v>
      </c>
      <c r="EJ711" s="0" t="s">
        <v>461</v>
      </c>
    </row>
    <row r="712" customFormat="false" ht="13.2" hidden="false" customHeight="false" outlineLevel="0" collapsed="false">
      <c r="EB712" s="0" t="n">
        <v>75</v>
      </c>
      <c r="EC712" s="0" t="s">
        <v>7</v>
      </c>
      <c r="ED712" s="0" t="s">
        <v>84</v>
      </c>
      <c r="EE712" s="0" t="s">
        <v>129</v>
      </c>
      <c r="EF712" s="0" t="s">
        <v>422</v>
      </c>
      <c r="EH712" s="0" t="s">
        <v>628</v>
      </c>
      <c r="EJ712" s="0" t="s">
        <v>112</v>
      </c>
    </row>
    <row r="713" customFormat="false" ht="13.2" hidden="false" customHeight="false" outlineLevel="0" collapsed="false">
      <c r="EB713" s="0" t="n">
        <v>76</v>
      </c>
      <c r="EC713" s="0" t="s">
        <v>7</v>
      </c>
      <c r="EE713" s="0" t="s">
        <v>116</v>
      </c>
      <c r="EF713" s="0" t="s">
        <v>77</v>
      </c>
      <c r="EH713" s="0" t="s">
        <v>682</v>
      </c>
      <c r="EJ713" s="0" t="s">
        <v>669</v>
      </c>
    </row>
    <row r="714" customFormat="false" ht="13.2" hidden="false" customHeight="false" outlineLevel="0" collapsed="false">
      <c r="EB714" s="0" t="n">
        <v>77</v>
      </c>
      <c r="EC714" s="0" t="s">
        <v>7</v>
      </c>
      <c r="EE714" s="0" t="s">
        <v>124</v>
      </c>
      <c r="EF714" s="0" t="s">
        <v>764</v>
      </c>
      <c r="EH714" s="0" t="s">
        <v>68</v>
      </c>
      <c r="EJ714" s="0" t="s">
        <v>26</v>
      </c>
    </row>
    <row r="715" customFormat="false" ht="13.2" hidden="false" customHeight="false" outlineLevel="0" collapsed="false">
      <c r="EB715" s="0" t="n">
        <v>78</v>
      </c>
      <c r="EC715" s="0" t="s">
        <v>7</v>
      </c>
      <c r="ED715" s="0" t="s">
        <v>77</v>
      </c>
      <c r="EE715" s="0" t="s">
        <v>365</v>
      </c>
      <c r="EF715" s="0" t="s">
        <v>792</v>
      </c>
      <c r="EH715" s="0" t="s">
        <v>715</v>
      </c>
      <c r="EJ715" s="0" t="s">
        <v>87</v>
      </c>
    </row>
    <row r="716" customFormat="false" ht="13.2" hidden="false" customHeight="false" outlineLevel="0" collapsed="false">
      <c r="EB716" s="0" t="n">
        <v>79</v>
      </c>
      <c r="EC716" s="0" t="s">
        <v>7</v>
      </c>
      <c r="ED716" s="0" t="s">
        <v>793</v>
      </c>
      <c r="EE716" s="0" t="s">
        <v>461</v>
      </c>
      <c r="EF716" s="0" t="s">
        <v>652</v>
      </c>
      <c r="EH716" s="0" t="s">
        <v>606</v>
      </c>
      <c r="EJ716" s="0" t="s">
        <v>271</v>
      </c>
    </row>
    <row r="717" customFormat="false" ht="13.2" hidden="false" customHeight="false" outlineLevel="0" collapsed="false">
      <c r="EB717" s="0" t="n">
        <v>80</v>
      </c>
      <c r="EC717" s="0" t="s">
        <v>7</v>
      </c>
      <c r="ED717" s="0" t="s">
        <v>794</v>
      </c>
      <c r="EE717" s="0" t="s">
        <v>259</v>
      </c>
      <c r="EF717" s="0" t="s">
        <v>426</v>
      </c>
      <c r="EH717" s="0" t="s">
        <v>64</v>
      </c>
      <c r="EJ717" s="0" t="s">
        <v>750</v>
      </c>
    </row>
    <row r="718" customFormat="false" ht="13.2" hidden="false" customHeight="false" outlineLevel="0" collapsed="false">
      <c r="EB718" s="0" t="n">
        <v>81</v>
      </c>
      <c r="EC718" s="0" t="s">
        <v>7</v>
      </c>
      <c r="ED718" s="0" t="s">
        <v>77</v>
      </c>
      <c r="EE718" s="0" t="s">
        <v>340</v>
      </c>
      <c r="EF718" s="0" t="s">
        <v>795</v>
      </c>
      <c r="EH718" s="0" t="s">
        <v>599</v>
      </c>
      <c r="EJ718" s="0" t="s">
        <v>383</v>
      </c>
    </row>
    <row r="719" customFormat="false" ht="13.2" hidden="false" customHeight="false" outlineLevel="0" collapsed="false">
      <c r="EB719" s="0" t="n">
        <v>82</v>
      </c>
      <c r="EC719" s="0" t="s">
        <v>7</v>
      </c>
      <c r="ED719" s="0" t="s">
        <v>753</v>
      </c>
      <c r="EE719" s="0" t="s">
        <v>702</v>
      </c>
      <c r="EH719" s="0" t="s">
        <v>83</v>
      </c>
      <c r="EJ719" s="0" t="s">
        <v>249</v>
      </c>
    </row>
    <row r="720" customFormat="false" ht="13.2" hidden="false" customHeight="false" outlineLevel="0" collapsed="false">
      <c r="EB720" s="0" t="n">
        <v>83</v>
      </c>
      <c r="EC720" s="0" t="s">
        <v>7</v>
      </c>
      <c r="ED720" s="0" t="s">
        <v>427</v>
      </c>
      <c r="EE720" s="0" t="s">
        <v>84</v>
      </c>
      <c r="EJ720" s="0" t="s">
        <v>34</v>
      </c>
    </row>
    <row r="721" customFormat="false" ht="13.2" hidden="false" customHeight="false" outlineLevel="0" collapsed="false">
      <c r="EB721" s="0" t="n">
        <v>84</v>
      </c>
      <c r="EC721" s="0" t="s">
        <v>7</v>
      </c>
      <c r="ED721" s="0" t="s">
        <v>718</v>
      </c>
      <c r="EE721" s="0" t="s">
        <v>66</v>
      </c>
      <c r="EJ721" s="0" t="s">
        <v>365</v>
      </c>
    </row>
    <row r="722" customFormat="false" ht="13.2" hidden="false" customHeight="false" outlineLevel="0" collapsed="false">
      <c r="EB722" s="0" t="n">
        <v>85</v>
      </c>
      <c r="EC722" s="0" t="s">
        <v>7</v>
      </c>
      <c r="ED722" s="0" t="s">
        <v>395</v>
      </c>
      <c r="EE722" s="0" t="s">
        <v>689</v>
      </c>
      <c r="EJ722" s="0" t="s">
        <v>113</v>
      </c>
    </row>
    <row r="723" customFormat="false" ht="13.2" hidden="false" customHeight="false" outlineLevel="0" collapsed="false">
      <c r="EB723" s="0" t="n">
        <v>86</v>
      </c>
      <c r="EC723" s="0" t="s">
        <v>7</v>
      </c>
      <c r="EE723" s="0" t="s">
        <v>112</v>
      </c>
    </row>
    <row r="752" customFormat="false" ht="13.2" hidden="false" customHeight="false" outlineLevel="0" collapsed="false">
      <c r="EC752" s="0" t="s">
        <v>796</v>
      </c>
    </row>
    <row r="753" customFormat="false" ht="13.2" hidden="false" customHeight="false" outlineLevel="0" collapsed="false">
      <c r="EA753" s="0" t="s">
        <v>2</v>
      </c>
    </row>
    <row r="754" customFormat="false" ht="13.2" hidden="false" customHeight="false" outlineLevel="0" collapsed="false">
      <c r="ED754" s="0" t="n">
        <v>1</v>
      </c>
      <c r="EE754" s="0" t="n">
        <v>2</v>
      </c>
      <c r="EF754" s="0" t="n">
        <v>12</v>
      </c>
      <c r="EG754" s="0" t="n">
        <v>8</v>
      </c>
      <c r="EH754" s="0" t="n">
        <v>19</v>
      </c>
      <c r="EJ754" s="0" t="n">
        <v>18</v>
      </c>
      <c r="EK754" s="0" t="s">
        <v>4</v>
      </c>
      <c r="EL754" s="0" t="n">
        <v>20</v>
      </c>
      <c r="EM754" s="0" t="s">
        <v>4</v>
      </c>
    </row>
    <row r="755" customFormat="false" ht="13.2" hidden="false" customHeight="false" outlineLevel="0" collapsed="false">
      <c r="EA755" s="0" t="s">
        <v>5</v>
      </c>
      <c r="EB755" s="0" t="s">
        <v>6</v>
      </c>
      <c r="EC755" s="0" t="s">
        <v>7</v>
      </c>
      <c r="ED755" s="0" t="s">
        <v>8</v>
      </c>
      <c r="EE755" s="0" t="s">
        <v>9</v>
      </c>
      <c r="EF755" s="0" t="s">
        <v>10</v>
      </c>
      <c r="EG755" s="0" t="s">
        <v>11</v>
      </c>
      <c r="EH755" s="0" t="s">
        <v>12</v>
      </c>
      <c r="EJ755" s="0" t="s">
        <v>13</v>
      </c>
      <c r="EL755" s="0" t="s">
        <v>219</v>
      </c>
    </row>
    <row r="756" customFormat="false" ht="13.2" hidden="false" customHeight="false" outlineLevel="0" collapsed="false">
      <c r="EA756" s="0" t="s">
        <v>2</v>
      </c>
    </row>
    <row r="757" customFormat="false" ht="13.2" hidden="false" customHeight="false" outlineLevel="0" collapsed="false">
      <c r="EA757" s="0" t="s">
        <v>231</v>
      </c>
      <c r="EB757" s="0" t="n">
        <v>1</v>
      </c>
      <c r="EC757" s="0" t="s">
        <v>7</v>
      </c>
      <c r="ED757" s="0" t="s">
        <v>220</v>
      </c>
      <c r="EE757" s="0" t="s">
        <v>221</v>
      </c>
      <c r="EF757" s="0" t="s">
        <v>222</v>
      </c>
      <c r="EG757" s="0" t="s">
        <v>220</v>
      </c>
      <c r="EH757" s="0" t="s">
        <v>45</v>
      </c>
      <c r="EJ757" s="5" t="s">
        <v>56</v>
      </c>
      <c r="EK757" s="0" t="n">
        <v>1</v>
      </c>
      <c r="EL757" s="0" t="s">
        <v>250</v>
      </c>
    </row>
    <row r="758" customFormat="false" ht="13.2" hidden="false" customHeight="false" outlineLevel="0" collapsed="false">
      <c r="EA758" s="0" t="s">
        <v>256</v>
      </c>
      <c r="EB758" s="0" t="n">
        <v>2</v>
      </c>
      <c r="EC758" s="0" t="s">
        <v>7</v>
      </c>
      <c r="ED758" s="0" t="s">
        <v>224</v>
      </c>
      <c r="EE758" s="0" t="s">
        <v>225</v>
      </c>
      <c r="EF758" s="0" t="s">
        <v>226</v>
      </c>
      <c r="EG758" s="0" t="s">
        <v>224</v>
      </c>
      <c r="EH758" s="0" t="s">
        <v>41</v>
      </c>
      <c r="EJ758" s="5" t="s">
        <v>41</v>
      </c>
      <c r="EK758" s="0" t="n">
        <v>2</v>
      </c>
      <c r="EL758" s="0" t="s">
        <v>26</v>
      </c>
    </row>
    <row r="759" customFormat="false" ht="13.2" hidden="false" customHeight="false" outlineLevel="0" collapsed="false">
      <c r="EA759" s="0" t="s">
        <v>270</v>
      </c>
      <c r="EB759" s="0" t="n">
        <v>3</v>
      </c>
      <c r="EC759" s="0" t="n">
        <v>3</v>
      </c>
      <c r="ED759" s="0" t="s">
        <v>56</v>
      </c>
      <c r="EE759" s="0" t="s">
        <v>797</v>
      </c>
      <c r="EF759" s="0" t="s">
        <v>765</v>
      </c>
      <c r="EG759" s="0" t="s">
        <v>56</v>
      </c>
      <c r="EH759" s="0" t="s">
        <v>220</v>
      </c>
      <c r="EJ759" s="5" t="s">
        <v>74</v>
      </c>
      <c r="EK759" s="0" t="n">
        <v>3</v>
      </c>
      <c r="EL759" s="0" t="s">
        <v>41</v>
      </c>
    </row>
    <row r="760" customFormat="false" ht="13.2" hidden="false" customHeight="false" outlineLevel="0" collapsed="false">
      <c r="EA760" s="0" t="s">
        <v>266</v>
      </c>
      <c r="EB760" s="0" t="n">
        <v>4</v>
      </c>
      <c r="EC760" s="0" t="n">
        <v>6</v>
      </c>
      <c r="ED760" s="0" t="s">
        <v>74</v>
      </c>
      <c r="EE760" s="0" t="s">
        <v>798</v>
      </c>
      <c r="EF760" s="0" t="s">
        <v>233</v>
      </c>
      <c r="EG760" s="0" t="s">
        <v>74</v>
      </c>
      <c r="EH760" s="0" t="s">
        <v>224</v>
      </c>
      <c r="EJ760" s="5" t="s">
        <v>236</v>
      </c>
      <c r="EK760" s="0" t="n">
        <v>4</v>
      </c>
      <c r="EL760" s="0" t="s">
        <v>56</v>
      </c>
    </row>
    <row r="761" customFormat="false" ht="13.2" hidden="false" customHeight="false" outlineLevel="0" collapsed="false">
      <c r="EA761" s="0" t="s">
        <v>236</v>
      </c>
      <c r="EB761" s="0" t="n">
        <v>5</v>
      </c>
      <c r="EC761" s="0" t="s">
        <v>7</v>
      </c>
      <c r="ED761" s="0" t="s">
        <v>799</v>
      </c>
      <c r="EE761" s="0" t="s">
        <v>436</v>
      </c>
      <c r="EF761" s="0" t="s">
        <v>726</v>
      </c>
      <c r="EG761" s="0" t="s">
        <v>197</v>
      </c>
      <c r="EH761" s="0" t="s">
        <v>56</v>
      </c>
      <c r="EJ761" s="5" t="s">
        <v>62</v>
      </c>
      <c r="EK761" s="0" t="n">
        <v>5</v>
      </c>
      <c r="EL761" s="0" t="s">
        <v>112</v>
      </c>
    </row>
    <row r="762" customFormat="false" ht="13.2" hidden="false" customHeight="false" outlineLevel="0" collapsed="false">
      <c r="EA762" s="0" t="s">
        <v>220</v>
      </c>
      <c r="EB762" s="0" t="n">
        <v>6</v>
      </c>
      <c r="EC762" s="0" t="s">
        <v>7</v>
      </c>
      <c r="ED762" s="0" t="s">
        <v>79</v>
      </c>
      <c r="EF762" s="0" t="s">
        <v>800</v>
      </c>
      <c r="EG762" s="0" t="s">
        <v>20</v>
      </c>
      <c r="EH762" s="0" t="s">
        <v>73</v>
      </c>
      <c r="EJ762" s="5" t="s">
        <v>239</v>
      </c>
      <c r="EK762" s="0" t="n">
        <v>6</v>
      </c>
      <c r="EL762" s="0" t="s">
        <v>256</v>
      </c>
    </row>
    <row r="763" customFormat="false" ht="13.2" hidden="false" customHeight="false" outlineLevel="0" collapsed="false">
      <c r="EA763" s="0" t="s">
        <v>45</v>
      </c>
      <c r="EB763" s="0" t="n">
        <v>7</v>
      </c>
      <c r="EC763" s="0" t="n">
        <v>5</v>
      </c>
      <c r="ED763" s="0" t="s">
        <v>20</v>
      </c>
      <c r="EE763" s="0" t="s">
        <v>77</v>
      </c>
      <c r="EF763" s="0" t="s">
        <v>454</v>
      </c>
      <c r="EG763" s="0" t="s">
        <v>243</v>
      </c>
      <c r="EH763" s="0" t="s">
        <v>236</v>
      </c>
      <c r="EJ763" s="5" t="s">
        <v>259</v>
      </c>
      <c r="EK763" s="0" t="n">
        <v>7</v>
      </c>
      <c r="EL763" s="0" t="s">
        <v>239</v>
      </c>
    </row>
    <row r="764" customFormat="false" ht="13.2" hidden="false" customHeight="false" outlineLevel="0" collapsed="false">
      <c r="EA764" s="0" t="s">
        <v>737</v>
      </c>
      <c r="EB764" s="0" t="n">
        <v>8</v>
      </c>
      <c r="EC764" s="0" t="n">
        <v>2</v>
      </c>
      <c r="ED764" s="0" t="s">
        <v>197</v>
      </c>
      <c r="EE764" s="0" t="n">
        <v>9</v>
      </c>
      <c r="EF764" s="0" t="s">
        <v>801</v>
      </c>
      <c r="EG764" s="0" t="s">
        <v>41</v>
      </c>
      <c r="EH764" s="0" t="s">
        <v>231</v>
      </c>
      <c r="EJ764" s="5" t="s">
        <v>112</v>
      </c>
      <c r="EK764" s="0" t="n">
        <v>8</v>
      </c>
      <c r="EL764" s="0" t="s">
        <v>20</v>
      </c>
    </row>
    <row r="765" customFormat="false" ht="13.2" hidden="false" customHeight="false" outlineLevel="0" collapsed="false">
      <c r="EA765" s="0" t="s">
        <v>797</v>
      </c>
      <c r="EB765" s="0" t="n">
        <v>9</v>
      </c>
      <c r="EC765" s="0" t="s">
        <v>7</v>
      </c>
      <c r="ED765" s="0" t="s">
        <v>239</v>
      </c>
      <c r="EE765" s="0" t="s">
        <v>802</v>
      </c>
      <c r="EG765" s="0" t="s">
        <v>803</v>
      </c>
      <c r="EH765" s="0" t="s">
        <v>243</v>
      </c>
      <c r="EJ765" s="5" t="s">
        <v>79</v>
      </c>
      <c r="EK765" s="0" t="n">
        <v>9</v>
      </c>
      <c r="EL765" s="0" t="s">
        <v>79</v>
      </c>
    </row>
    <row r="766" customFormat="false" ht="13.2" hidden="false" customHeight="false" outlineLevel="0" collapsed="false">
      <c r="EB766" s="0" t="n">
        <v>10</v>
      </c>
      <c r="EC766" s="0" t="s">
        <v>7</v>
      </c>
      <c r="ED766" s="0" t="s">
        <v>73</v>
      </c>
      <c r="EE766" s="0" t="s">
        <v>77</v>
      </c>
      <c r="EF766" s="0" t="s">
        <v>522</v>
      </c>
      <c r="EG766" s="0" t="s">
        <v>231</v>
      </c>
      <c r="EH766" s="0" t="s">
        <v>252</v>
      </c>
      <c r="EJ766" s="5" t="s">
        <v>73</v>
      </c>
      <c r="EK766" s="0" t="n">
        <v>10</v>
      </c>
      <c r="EL766" s="0" t="s">
        <v>259</v>
      </c>
    </row>
    <row r="767" customFormat="false" ht="13.2" hidden="false" customHeight="false" outlineLevel="0" collapsed="false">
      <c r="EB767" s="0" t="n">
        <v>11</v>
      </c>
      <c r="EC767" s="0" t="s">
        <v>7</v>
      </c>
      <c r="ED767" s="0" t="s">
        <v>268</v>
      </c>
      <c r="EE767" s="0" t="s">
        <v>225</v>
      </c>
      <c r="EF767" s="0" t="s">
        <v>804</v>
      </c>
      <c r="EG767" s="0" t="s">
        <v>799</v>
      </c>
      <c r="EH767" s="0" t="s">
        <v>112</v>
      </c>
      <c r="EJ767" s="5" t="s">
        <v>250</v>
      </c>
      <c r="EK767" s="0" t="n">
        <v>11</v>
      </c>
      <c r="EL767" s="0" t="s">
        <v>268</v>
      </c>
    </row>
    <row r="768" customFormat="false" ht="13.2" hidden="false" customHeight="false" outlineLevel="0" collapsed="false">
      <c r="EA768" s="0" t="s">
        <v>798</v>
      </c>
      <c r="EB768" s="0" t="n">
        <v>12</v>
      </c>
      <c r="EC768" s="0" t="n">
        <v>1</v>
      </c>
      <c r="ED768" s="0" t="s">
        <v>26</v>
      </c>
      <c r="EE768" s="0" t="s">
        <v>797</v>
      </c>
      <c r="EF768" s="0" t="s">
        <v>805</v>
      </c>
      <c r="EG768" s="0" t="s">
        <v>73</v>
      </c>
      <c r="EH768" s="0" t="s">
        <v>259</v>
      </c>
      <c r="EJ768" s="5" t="s">
        <v>737</v>
      </c>
      <c r="EK768" s="0" t="n">
        <v>12</v>
      </c>
      <c r="EL768" s="0" t="s">
        <v>62</v>
      </c>
    </row>
    <row r="769" customFormat="false" ht="13.2" hidden="false" customHeight="false" outlineLevel="0" collapsed="false">
      <c r="EA769" s="0" t="s">
        <v>221</v>
      </c>
      <c r="EB769" s="0" t="n">
        <v>13</v>
      </c>
      <c r="EC769" s="0" t="n">
        <v>8</v>
      </c>
      <c r="ED769" s="0" t="s">
        <v>236</v>
      </c>
      <c r="EE769" s="0" t="s">
        <v>221</v>
      </c>
      <c r="EG769" s="0" t="s">
        <v>268</v>
      </c>
      <c r="EH769" s="0" t="s">
        <v>266</v>
      </c>
      <c r="EJ769" s="5" t="s">
        <v>256</v>
      </c>
      <c r="EK769" s="0" t="n">
        <v>13</v>
      </c>
    </row>
    <row r="770" customFormat="false" ht="13.2" hidden="false" customHeight="false" outlineLevel="0" collapsed="false">
      <c r="EA770" s="0" t="s">
        <v>806</v>
      </c>
      <c r="EB770" s="0" t="n">
        <v>14</v>
      </c>
      <c r="EC770" s="0" t="s">
        <v>7</v>
      </c>
      <c r="ED770" s="0" t="s">
        <v>62</v>
      </c>
      <c r="EE770" s="0" t="s">
        <v>436</v>
      </c>
      <c r="EF770" s="0" t="s">
        <v>807</v>
      </c>
      <c r="EG770" s="0" t="s">
        <v>236</v>
      </c>
      <c r="EJ770" s="5" t="s">
        <v>270</v>
      </c>
      <c r="EK770" s="0" t="n">
        <v>14</v>
      </c>
    </row>
    <row r="771" customFormat="false" ht="13.2" hidden="false" customHeight="false" outlineLevel="0" collapsed="false">
      <c r="EA771" s="0" t="s">
        <v>74</v>
      </c>
      <c r="EB771" s="0" t="n">
        <v>15</v>
      </c>
      <c r="EC771" s="0" t="s">
        <v>7</v>
      </c>
      <c r="ED771" s="0" t="s">
        <v>243</v>
      </c>
      <c r="EG771" s="0" t="s">
        <v>266</v>
      </c>
      <c r="EJ771" s="5" t="s">
        <v>127</v>
      </c>
      <c r="EK771" s="0" t="n">
        <v>15</v>
      </c>
    </row>
    <row r="772" customFormat="false" ht="13.2" hidden="false" customHeight="false" outlineLevel="0" collapsed="false">
      <c r="EA772" s="0" t="s">
        <v>224</v>
      </c>
      <c r="EB772" s="0" t="n">
        <v>16</v>
      </c>
      <c r="EC772" s="0" t="s">
        <v>7</v>
      </c>
      <c r="ED772" s="0" t="s">
        <v>270</v>
      </c>
      <c r="EE772" s="0" t="s">
        <v>77</v>
      </c>
      <c r="EJ772" s="5" t="s">
        <v>275</v>
      </c>
      <c r="EK772" s="0" t="n">
        <v>16</v>
      </c>
    </row>
    <row r="773" customFormat="false" ht="13.2" hidden="false" customHeight="false" outlineLevel="0" collapsed="false">
      <c r="EA773" s="0" t="s">
        <v>26</v>
      </c>
      <c r="EB773" s="0" t="n">
        <v>17</v>
      </c>
      <c r="EC773" s="0" t="s">
        <v>7</v>
      </c>
      <c r="ED773" s="0" t="s">
        <v>45</v>
      </c>
      <c r="EE773" s="0" t="n">
        <v>13</v>
      </c>
      <c r="EJ773" s="5" t="s">
        <v>45</v>
      </c>
      <c r="EK773" s="0" t="n">
        <v>17</v>
      </c>
    </row>
    <row r="774" customFormat="false" ht="13.2" hidden="false" customHeight="false" outlineLevel="0" collapsed="false">
      <c r="EA774" s="0" t="s">
        <v>20</v>
      </c>
      <c r="EB774" s="0" t="n">
        <v>18</v>
      </c>
      <c r="EC774" s="0" t="s">
        <v>7</v>
      </c>
      <c r="ED774" s="0" t="s">
        <v>259</v>
      </c>
      <c r="EE774" s="0" t="s">
        <v>162</v>
      </c>
      <c r="EJ774" s="5" t="s">
        <v>220</v>
      </c>
      <c r="EK774" s="0" t="n">
        <v>18</v>
      </c>
    </row>
    <row r="775" customFormat="false" ht="13.2" hidden="false" customHeight="false" outlineLevel="0" collapsed="false">
      <c r="EA775" s="0" t="s">
        <v>41</v>
      </c>
      <c r="EB775" s="0" t="n">
        <v>19</v>
      </c>
      <c r="EC775" s="0" t="n">
        <v>7</v>
      </c>
      <c r="ED775" s="0" t="s">
        <v>266</v>
      </c>
      <c r="EE775" s="0" t="s">
        <v>77</v>
      </c>
      <c r="EJ775" s="5" t="s">
        <v>224</v>
      </c>
      <c r="EK775" s="0" t="n">
        <v>19</v>
      </c>
    </row>
    <row r="776" customFormat="false" ht="13.2" hidden="false" customHeight="false" outlineLevel="0" collapsed="false">
      <c r="EA776" s="0" t="s">
        <v>112</v>
      </c>
      <c r="EB776" s="0" t="n">
        <v>20</v>
      </c>
      <c r="EC776" s="0" t="s">
        <v>7</v>
      </c>
      <c r="EE776" s="0" t="s">
        <v>808</v>
      </c>
      <c r="EJ776" s="5" t="s">
        <v>231</v>
      </c>
      <c r="EK776" s="0" t="n">
        <v>20</v>
      </c>
    </row>
    <row r="777" customFormat="false" ht="13.2" hidden="false" customHeight="false" outlineLevel="0" collapsed="false">
      <c r="EA777" s="0" t="s">
        <v>127</v>
      </c>
      <c r="EB777" s="0" t="n">
        <v>21</v>
      </c>
      <c r="EC777" s="0" t="s">
        <v>7</v>
      </c>
      <c r="ED777" s="0" t="s">
        <v>256</v>
      </c>
      <c r="EE777" s="0" t="s">
        <v>809</v>
      </c>
      <c r="EH777" s="0" t="s">
        <v>149</v>
      </c>
      <c r="EJ777" s="5" t="s">
        <v>309</v>
      </c>
      <c r="EK777" s="0" t="n">
        <v>21</v>
      </c>
    </row>
    <row r="778" customFormat="false" ht="13.2" hidden="false" customHeight="false" outlineLevel="0" collapsed="false">
      <c r="EA778" s="0" t="s">
        <v>62</v>
      </c>
      <c r="EB778" s="0" t="n">
        <v>22</v>
      </c>
      <c r="EC778" s="0" t="s">
        <v>7</v>
      </c>
      <c r="ED778" s="0" t="s">
        <v>252</v>
      </c>
      <c r="EG778" s="0" t="s">
        <v>149</v>
      </c>
      <c r="EH778" s="0" t="n">
        <v>21</v>
      </c>
      <c r="EJ778" s="5" t="s">
        <v>436</v>
      </c>
      <c r="EK778" s="0" t="n">
        <v>22</v>
      </c>
    </row>
    <row r="779" customFormat="false" ht="13.2" hidden="false" customHeight="false" outlineLevel="0" collapsed="false">
      <c r="EA779" s="0" t="s">
        <v>803</v>
      </c>
      <c r="EB779" s="0" t="n">
        <v>23</v>
      </c>
      <c r="EC779" s="0" t="s">
        <v>7</v>
      </c>
      <c r="ED779" s="0" t="s">
        <v>127</v>
      </c>
      <c r="EE779" s="0" t="s">
        <v>77</v>
      </c>
      <c r="EF779" s="0" t="s">
        <v>77</v>
      </c>
      <c r="EG779" s="0" t="n">
        <v>10</v>
      </c>
      <c r="EH779" s="0" t="s">
        <v>273</v>
      </c>
      <c r="EJ779" s="5" t="s">
        <v>797</v>
      </c>
      <c r="EK779" s="0" t="n">
        <v>23</v>
      </c>
    </row>
    <row r="780" customFormat="false" ht="13.2" hidden="false" customHeight="false" outlineLevel="0" collapsed="false">
      <c r="EA780" s="0" t="s">
        <v>225</v>
      </c>
      <c r="EB780" s="0" t="n">
        <v>24</v>
      </c>
      <c r="EC780" s="0" t="n">
        <v>4</v>
      </c>
      <c r="ED780" s="0" t="s">
        <v>41</v>
      </c>
      <c r="EE780" s="0" t="n">
        <v>7</v>
      </c>
      <c r="EF780" s="0" t="n">
        <v>6</v>
      </c>
      <c r="EG780" s="0" t="s">
        <v>154</v>
      </c>
      <c r="EH780" s="0" t="s">
        <v>149</v>
      </c>
      <c r="EJ780" s="5" t="s">
        <v>231</v>
      </c>
      <c r="EK780" s="0" t="n">
        <v>24</v>
      </c>
    </row>
    <row r="781" customFormat="false" ht="13.2" hidden="false" customHeight="false" outlineLevel="0" collapsed="false">
      <c r="EA781" s="0" t="s">
        <v>286</v>
      </c>
      <c r="EB781" s="0" t="n">
        <v>25</v>
      </c>
      <c r="EC781" s="0" t="s">
        <v>7</v>
      </c>
      <c r="ED781" s="0" t="s">
        <v>112</v>
      </c>
      <c r="EE781" s="0" t="s">
        <v>277</v>
      </c>
      <c r="EF781" s="0" t="s">
        <v>278</v>
      </c>
      <c r="EG781" s="0" t="s">
        <v>149</v>
      </c>
      <c r="EH781" s="0" t="s">
        <v>127</v>
      </c>
      <c r="EJ781" s="5" t="s">
        <v>285</v>
      </c>
      <c r="EK781" s="0" t="n">
        <v>25</v>
      </c>
      <c r="EL781" s="0" t="s">
        <v>149</v>
      </c>
    </row>
    <row r="782" customFormat="false" ht="13.2" hidden="false" customHeight="false" outlineLevel="0" collapsed="false">
      <c r="EA782" s="0" t="s">
        <v>243</v>
      </c>
      <c r="EB782" s="0" t="n">
        <v>26</v>
      </c>
      <c r="EC782" s="0" t="s">
        <v>7</v>
      </c>
      <c r="EE782" s="0" t="s">
        <v>77</v>
      </c>
      <c r="EF782" s="0" t="s">
        <v>77</v>
      </c>
      <c r="EG782" s="0" t="s">
        <v>220</v>
      </c>
      <c r="EH782" s="0" t="s">
        <v>220</v>
      </c>
      <c r="EJ782" s="5" t="s">
        <v>810</v>
      </c>
      <c r="EK782" s="0" t="n">
        <v>26</v>
      </c>
      <c r="EL782" s="0" t="n">
        <v>22</v>
      </c>
    </row>
    <row r="783" customFormat="false" ht="13.2" hidden="false" customHeight="false" outlineLevel="0" collapsed="false">
      <c r="EA783" s="0" t="s">
        <v>250</v>
      </c>
      <c r="EB783" s="0" t="n">
        <v>27</v>
      </c>
      <c r="EC783" s="0" t="s">
        <v>7</v>
      </c>
      <c r="EF783" s="0" t="s">
        <v>280</v>
      </c>
      <c r="EG783" s="0" t="s">
        <v>243</v>
      </c>
      <c r="EH783" s="0" t="s">
        <v>45</v>
      </c>
      <c r="EJ783" s="5" t="s">
        <v>799</v>
      </c>
      <c r="EK783" s="0" t="n">
        <v>27</v>
      </c>
      <c r="EL783" s="0" t="s">
        <v>282</v>
      </c>
    </row>
    <row r="784" customFormat="false" ht="13.2" hidden="false" customHeight="false" outlineLevel="0" collapsed="false">
      <c r="EA784" s="0" t="s">
        <v>436</v>
      </c>
      <c r="EB784" s="0" t="n">
        <v>28</v>
      </c>
      <c r="EC784" s="0" t="s">
        <v>7</v>
      </c>
      <c r="EF784" s="0" t="s">
        <v>811</v>
      </c>
      <c r="EG784" s="0" t="s">
        <v>799</v>
      </c>
      <c r="EH784" s="0" t="s">
        <v>252</v>
      </c>
      <c r="EJ784" s="5" t="s">
        <v>286</v>
      </c>
      <c r="EK784" s="0" t="n">
        <v>28</v>
      </c>
      <c r="EL784" s="0" t="s">
        <v>149</v>
      </c>
    </row>
    <row r="785" customFormat="false" ht="13.2" hidden="false" customHeight="false" outlineLevel="0" collapsed="false">
      <c r="EA785" s="0" t="s">
        <v>252</v>
      </c>
      <c r="EB785" s="0" t="n">
        <v>29</v>
      </c>
      <c r="EC785" s="0" t="s">
        <v>7</v>
      </c>
      <c r="EF785" s="0" t="s">
        <v>806</v>
      </c>
      <c r="EG785" s="0" t="s">
        <v>73</v>
      </c>
      <c r="EH785" s="0" t="s">
        <v>737</v>
      </c>
      <c r="EL785" s="0" t="s">
        <v>797</v>
      </c>
    </row>
    <row r="786" customFormat="false" ht="13.2" hidden="false" customHeight="false" outlineLevel="0" collapsed="false">
      <c r="EA786" s="0" t="s">
        <v>79</v>
      </c>
      <c r="EB786" s="0" t="n">
        <v>30</v>
      </c>
      <c r="EC786" s="0" t="s">
        <v>7</v>
      </c>
      <c r="EF786" s="0" t="s">
        <v>812</v>
      </c>
      <c r="EG786" s="0" t="s">
        <v>266</v>
      </c>
      <c r="EH786" s="0" t="s">
        <v>243</v>
      </c>
      <c r="EL786" s="0" t="s">
        <v>231</v>
      </c>
    </row>
    <row r="787" customFormat="false" ht="13.2" hidden="false" customHeight="false" outlineLevel="0" collapsed="false">
      <c r="EA787" s="0" t="s">
        <v>259</v>
      </c>
      <c r="EB787" s="0" t="n">
        <v>31</v>
      </c>
      <c r="EC787" s="0" t="s">
        <v>7</v>
      </c>
      <c r="EG787" s="0" t="s">
        <v>236</v>
      </c>
      <c r="EH787" s="0" t="s">
        <v>224</v>
      </c>
      <c r="EL787" s="0" t="s">
        <v>813</v>
      </c>
    </row>
    <row r="788" customFormat="false" ht="13.2" hidden="false" customHeight="false" outlineLevel="0" collapsed="false">
      <c r="EA788" s="0" t="s">
        <v>197</v>
      </c>
      <c r="EB788" s="0" t="n">
        <v>32</v>
      </c>
      <c r="EC788" s="0" t="s">
        <v>7</v>
      </c>
      <c r="EG788" s="0" t="s">
        <v>224</v>
      </c>
      <c r="EH788" s="0" t="s">
        <v>270</v>
      </c>
      <c r="EL788" s="0" t="s">
        <v>799</v>
      </c>
    </row>
    <row r="789" customFormat="false" ht="13.2" hidden="false" customHeight="false" outlineLevel="0" collapsed="false">
      <c r="EA789" s="0" t="s">
        <v>56</v>
      </c>
      <c r="EB789" s="0" t="n">
        <v>33</v>
      </c>
      <c r="EC789" s="0" t="s">
        <v>7</v>
      </c>
      <c r="EG789" s="0" t="s">
        <v>231</v>
      </c>
      <c r="EH789" s="0" t="s">
        <v>73</v>
      </c>
      <c r="EL789" s="0" t="s">
        <v>309</v>
      </c>
    </row>
    <row r="790" customFormat="false" ht="13.2" hidden="false" customHeight="false" outlineLevel="0" collapsed="false">
      <c r="EA790" s="0" t="s">
        <v>810</v>
      </c>
      <c r="EB790" s="0" t="n">
        <v>34</v>
      </c>
      <c r="EC790" s="0" t="s">
        <v>7</v>
      </c>
      <c r="EG790" s="0" t="s">
        <v>74</v>
      </c>
      <c r="EL790" s="0" t="s">
        <v>225</v>
      </c>
    </row>
    <row r="791" customFormat="false" ht="13.2" hidden="false" customHeight="false" outlineLevel="0" collapsed="false">
      <c r="EA791" s="0" t="s">
        <v>812</v>
      </c>
      <c r="EB791" s="0" t="n">
        <v>35</v>
      </c>
      <c r="EC791" s="0" t="s">
        <v>7</v>
      </c>
      <c r="EF791" s="0" t="s">
        <v>77</v>
      </c>
      <c r="EG791" s="0" t="s">
        <v>197</v>
      </c>
      <c r="EL791" s="0" t="s">
        <v>285</v>
      </c>
    </row>
    <row r="792" customFormat="false" ht="13.2" hidden="false" customHeight="false" outlineLevel="0" collapsed="false">
      <c r="EA792" s="0" t="s">
        <v>811</v>
      </c>
      <c r="EB792" s="0" t="n">
        <v>36</v>
      </c>
      <c r="EC792" s="0" t="s">
        <v>7</v>
      </c>
      <c r="EF792" s="0" t="n">
        <v>16</v>
      </c>
    </row>
    <row r="793" customFormat="false" ht="13.2" hidden="false" customHeight="false" outlineLevel="0" collapsed="false">
      <c r="EA793" s="0" t="s">
        <v>799</v>
      </c>
      <c r="EB793" s="0" t="n">
        <v>37</v>
      </c>
      <c r="EC793" s="0" t="s">
        <v>7</v>
      </c>
      <c r="EE793" s="0" t="s">
        <v>77</v>
      </c>
      <c r="EF793" s="0" t="s">
        <v>139</v>
      </c>
    </row>
    <row r="794" customFormat="false" ht="13.2" hidden="false" customHeight="false" outlineLevel="0" collapsed="false">
      <c r="EA794" s="0" t="s">
        <v>73</v>
      </c>
      <c r="EB794" s="0" t="n">
        <v>38</v>
      </c>
      <c r="EC794" s="0" t="s">
        <v>7</v>
      </c>
      <c r="EE794" s="0" t="n">
        <v>17</v>
      </c>
      <c r="EF794" s="0" t="s">
        <v>77</v>
      </c>
    </row>
    <row r="795" customFormat="false" ht="13.2" hidden="false" customHeight="false" outlineLevel="0" collapsed="false">
      <c r="EA795" s="0" t="s">
        <v>239</v>
      </c>
      <c r="EB795" s="0" t="n">
        <v>39</v>
      </c>
      <c r="EC795" s="0" t="s">
        <v>7</v>
      </c>
      <c r="EE795" s="0" t="s">
        <v>187</v>
      </c>
      <c r="EF795" s="0" t="s">
        <v>814</v>
      </c>
    </row>
    <row r="796" customFormat="false" ht="13.2" hidden="false" customHeight="false" outlineLevel="0" collapsed="false">
      <c r="EA796" s="0" t="s">
        <v>285</v>
      </c>
      <c r="EB796" s="0" t="n">
        <v>40</v>
      </c>
      <c r="EC796" s="0" t="s">
        <v>7</v>
      </c>
      <c r="EE796" s="0" t="s">
        <v>77</v>
      </c>
      <c r="EF796" s="0" t="s">
        <v>815</v>
      </c>
    </row>
    <row r="797" customFormat="false" ht="13.2" hidden="false" customHeight="false" outlineLevel="0" collapsed="false">
      <c r="EA797" s="0" t="s">
        <v>268</v>
      </c>
      <c r="EB797" s="0" t="n">
        <v>41</v>
      </c>
      <c r="EC797" s="0" t="s">
        <v>7</v>
      </c>
      <c r="ED797" s="0" t="s">
        <v>77</v>
      </c>
      <c r="EE797" s="0" t="s">
        <v>222</v>
      </c>
      <c r="EF797" s="0" t="s">
        <v>222</v>
      </c>
    </row>
    <row r="798" customFormat="false" ht="13.2" hidden="false" customHeight="false" outlineLevel="0" collapsed="false">
      <c r="EA798" s="0" t="s">
        <v>288</v>
      </c>
      <c r="EB798" s="0" t="n">
        <v>42</v>
      </c>
      <c r="EC798" s="0" t="s">
        <v>7</v>
      </c>
      <c r="ED798" s="0" t="n">
        <v>5</v>
      </c>
      <c r="EE798" s="0" t="s">
        <v>816</v>
      </c>
      <c r="EF798" s="0" t="s">
        <v>226</v>
      </c>
    </row>
    <row r="799" customFormat="false" ht="13.2" hidden="false" customHeight="false" outlineLevel="0" collapsed="false">
      <c r="EA799" s="0" t="s">
        <v>280</v>
      </c>
      <c r="EB799" s="0" t="n">
        <v>43</v>
      </c>
      <c r="EC799" s="0" t="s">
        <v>7</v>
      </c>
      <c r="ED799" s="0" t="s">
        <v>295</v>
      </c>
      <c r="EE799" s="0" t="s">
        <v>300</v>
      </c>
      <c r="EF799" s="0" t="s">
        <v>817</v>
      </c>
      <c r="EH799" s="0" t="s">
        <v>77</v>
      </c>
      <c r="EI799" s="0" t="s">
        <v>216</v>
      </c>
      <c r="EJ799" s="0" t="s">
        <v>149</v>
      </c>
      <c r="EL799" s="0" t="s">
        <v>77</v>
      </c>
      <c r="EM799" s="0" t="s">
        <v>216</v>
      </c>
    </row>
    <row r="800" customFormat="false" ht="13.2" hidden="false" customHeight="false" outlineLevel="0" collapsed="false">
      <c r="EB800" s="0" t="n">
        <v>44</v>
      </c>
      <c r="EC800" s="0" t="s">
        <v>7</v>
      </c>
      <c r="ED800" s="0" t="s">
        <v>77</v>
      </c>
      <c r="EE800" s="0" t="s">
        <v>818</v>
      </c>
      <c r="EF800" s="0" t="s">
        <v>808</v>
      </c>
      <c r="EG800" s="0" t="s">
        <v>149</v>
      </c>
      <c r="EH800" s="0" t="n">
        <v>15</v>
      </c>
      <c r="EJ800" s="0" t="n">
        <v>4</v>
      </c>
      <c r="EK800" s="0" t="s">
        <v>216</v>
      </c>
      <c r="EL800" s="0" t="n">
        <v>23</v>
      </c>
    </row>
    <row r="801" customFormat="false" ht="13.2" hidden="false" customHeight="false" outlineLevel="0" collapsed="false">
      <c r="EB801" s="0" t="n">
        <v>45</v>
      </c>
      <c r="EC801" s="0" t="s">
        <v>7</v>
      </c>
      <c r="ED801" s="0" t="s">
        <v>806</v>
      </c>
      <c r="EF801" s="0" t="s">
        <v>300</v>
      </c>
      <c r="EG801" s="0" t="n">
        <v>11</v>
      </c>
      <c r="EH801" s="0" t="s">
        <v>301</v>
      </c>
      <c r="EJ801" s="0" t="s">
        <v>304</v>
      </c>
      <c r="EL801" s="0" t="s">
        <v>302</v>
      </c>
    </row>
    <row r="802" customFormat="false" ht="13.2" hidden="false" customHeight="false" outlineLevel="0" collapsed="false">
      <c r="EB802" s="0" t="n">
        <v>46</v>
      </c>
      <c r="EC802" s="0" t="s">
        <v>7</v>
      </c>
      <c r="ED802" s="0" t="s">
        <v>286</v>
      </c>
      <c r="EF802" s="0" t="s">
        <v>765</v>
      </c>
      <c r="EG802" s="0" t="s">
        <v>303</v>
      </c>
      <c r="EH802" s="0" t="s">
        <v>77</v>
      </c>
      <c r="EI802" s="0" t="s">
        <v>216</v>
      </c>
      <c r="EJ802" s="0" t="s">
        <v>149</v>
      </c>
      <c r="EL802" s="0" t="s">
        <v>149</v>
      </c>
      <c r="EM802" s="0" t="s">
        <v>216</v>
      </c>
    </row>
    <row r="803" customFormat="false" ht="13.2" hidden="false" customHeight="false" outlineLevel="0" collapsed="false">
      <c r="EB803" s="0" t="n">
        <v>47</v>
      </c>
      <c r="EC803" s="0" t="s">
        <v>7</v>
      </c>
      <c r="ED803" s="0" t="s">
        <v>810</v>
      </c>
      <c r="EG803" s="0" t="s">
        <v>149</v>
      </c>
      <c r="EH803" s="0" t="s">
        <v>216</v>
      </c>
      <c r="EK803" s="0" t="s">
        <v>216</v>
      </c>
    </row>
    <row r="804" customFormat="false" ht="13.2" hidden="false" customHeight="false" outlineLevel="0" collapsed="false">
      <c r="EB804" s="0" t="n">
        <v>48</v>
      </c>
      <c r="EC804" s="0" t="s">
        <v>7</v>
      </c>
      <c r="ED804" s="0" t="s">
        <v>280</v>
      </c>
      <c r="EE804" s="0" t="s">
        <v>77</v>
      </c>
      <c r="EF804" s="0" t="s">
        <v>216</v>
      </c>
      <c r="EG804" s="0" t="s">
        <v>231</v>
      </c>
      <c r="EH804" s="0" t="s">
        <v>308</v>
      </c>
      <c r="EL804" s="0" t="s">
        <v>286</v>
      </c>
    </row>
    <row r="805" customFormat="false" ht="13.2" hidden="false" customHeight="false" outlineLevel="0" collapsed="false">
      <c r="EB805" s="0" t="n">
        <v>49</v>
      </c>
      <c r="EC805" s="0" t="s">
        <v>7</v>
      </c>
      <c r="ED805" s="0" t="s">
        <v>309</v>
      </c>
      <c r="EE805" s="0" t="n">
        <v>14</v>
      </c>
      <c r="EG805" s="0" t="s">
        <v>236</v>
      </c>
    </row>
    <row r="806" customFormat="false" ht="13.2" hidden="false" customHeight="false" outlineLevel="0" collapsed="false">
      <c r="EB806" s="0" t="n">
        <v>50</v>
      </c>
      <c r="EC806" s="0" t="s">
        <v>7</v>
      </c>
      <c r="EE806" s="0" t="s">
        <v>169</v>
      </c>
      <c r="EF806" s="0" t="s">
        <v>77</v>
      </c>
      <c r="EG806" s="0" t="s">
        <v>737</v>
      </c>
    </row>
    <row r="807" customFormat="false" ht="13.2" hidden="false" customHeight="false" outlineLevel="0" collapsed="false">
      <c r="EB807" s="0" t="n">
        <v>51</v>
      </c>
      <c r="EC807" s="0" t="s">
        <v>7</v>
      </c>
      <c r="EE807" s="0" t="s">
        <v>77</v>
      </c>
      <c r="EF807" s="0" t="n">
        <v>3</v>
      </c>
      <c r="EG807" s="0" t="s">
        <v>799</v>
      </c>
    </row>
    <row r="808" customFormat="false" ht="13.2" hidden="false" customHeight="false" outlineLevel="0" collapsed="false">
      <c r="EB808" s="0" t="n">
        <v>52</v>
      </c>
      <c r="EC808" s="0" t="s">
        <v>7</v>
      </c>
      <c r="EE808" s="0" t="s">
        <v>233</v>
      </c>
      <c r="EF808" s="0" t="s">
        <v>310</v>
      </c>
    </row>
    <row r="809" customFormat="false" ht="13.2" hidden="false" customHeight="false" outlineLevel="0" collapsed="false">
      <c r="EB809" s="0" t="n">
        <v>53</v>
      </c>
      <c r="EC809" s="0" t="s">
        <v>7</v>
      </c>
      <c r="EE809" s="0" t="s">
        <v>308</v>
      </c>
      <c r="EF809" s="0" t="s">
        <v>77</v>
      </c>
      <c r="EG809" s="0" t="s">
        <v>216</v>
      </c>
    </row>
    <row r="810" customFormat="false" ht="13.2" hidden="false" customHeight="false" outlineLevel="0" collapsed="false">
      <c r="EB810" s="0" t="n">
        <v>54</v>
      </c>
      <c r="EC810" s="0" t="s">
        <v>7</v>
      </c>
      <c r="EE810" s="0" t="s">
        <v>819</v>
      </c>
      <c r="EF810" s="0" t="s">
        <v>79</v>
      </c>
    </row>
    <row r="811" customFormat="false" ht="13.2" hidden="false" customHeight="false" outlineLevel="0" collapsed="false">
      <c r="EB811" s="0" t="n">
        <v>55</v>
      </c>
      <c r="EC811" s="0" t="s">
        <v>7</v>
      </c>
      <c r="EF811" s="0" t="s">
        <v>62</v>
      </c>
    </row>
    <row r="812" customFormat="false" ht="13.2" hidden="false" customHeight="false" outlineLevel="0" collapsed="false">
      <c r="EB812" s="0" t="n">
        <v>56</v>
      </c>
      <c r="EC812" s="0" t="s">
        <v>7</v>
      </c>
      <c r="EF812" s="0" t="s">
        <v>112</v>
      </c>
    </row>
    <row r="813" customFormat="false" ht="13.2" hidden="false" customHeight="false" outlineLevel="0" collapsed="false">
      <c r="EB813" s="0" t="n">
        <v>57</v>
      </c>
      <c r="EC813" s="0" t="s">
        <v>7</v>
      </c>
      <c r="EF813" s="0" t="s">
        <v>259</v>
      </c>
    </row>
    <row r="814" customFormat="false" ht="13.2" hidden="false" customHeight="false" outlineLevel="0" collapsed="false">
      <c r="EB814" s="0" t="n">
        <v>58</v>
      </c>
      <c r="EC814" s="0" t="s">
        <v>7</v>
      </c>
    </row>
    <row r="816" customFormat="false" ht="13.2" hidden="false" customHeight="false" outlineLevel="0" collapsed="false">
      <c r="EA816" s="0" t="s">
        <v>2</v>
      </c>
      <c r="EN816" s="0" t="s">
        <v>216</v>
      </c>
    </row>
    <row r="818" customFormat="false" ht="13.2" hidden="false" customHeight="false" outlineLevel="0" collapsed="false">
      <c r="EC818" s="0" t="s">
        <v>820</v>
      </c>
    </row>
    <row r="819" customFormat="false" ht="13.2" hidden="false" customHeight="false" outlineLevel="0" collapsed="false">
      <c r="EA819" s="0" t="s">
        <v>2</v>
      </c>
    </row>
    <row r="820" customFormat="false" ht="13.2" hidden="false" customHeight="false" outlineLevel="0" collapsed="false">
      <c r="ED820" s="0" t="n">
        <v>1</v>
      </c>
      <c r="EE820" s="0" t="n">
        <v>2</v>
      </c>
      <c r="EF820" s="0" t="n">
        <v>3</v>
      </c>
      <c r="EG820" s="0" t="n">
        <v>6</v>
      </c>
      <c r="EH820" s="0" t="n">
        <v>15</v>
      </c>
      <c r="EI820" s="0" t="s">
        <v>4</v>
      </c>
      <c r="EJ820" s="0" t="n">
        <v>23</v>
      </c>
    </row>
    <row r="821" customFormat="false" ht="13.2" hidden="false" customHeight="false" outlineLevel="0" collapsed="false">
      <c r="EA821" s="0" t="s">
        <v>5</v>
      </c>
      <c r="EB821" s="0" t="s">
        <v>6</v>
      </c>
      <c r="EC821" s="0" t="s">
        <v>7</v>
      </c>
      <c r="ED821" s="0" t="s">
        <v>8</v>
      </c>
      <c r="EE821" s="0" t="s">
        <v>9</v>
      </c>
      <c r="EF821" s="0" t="s">
        <v>10</v>
      </c>
      <c r="EG821" s="0" t="s">
        <v>11</v>
      </c>
      <c r="EH821" s="0" t="s">
        <v>12</v>
      </c>
      <c r="EI821" s="0" t="s">
        <v>6</v>
      </c>
      <c r="EJ821" s="0" t="s">
        <v>13</v>
      </c>
    </row>
    <row r="822" customFormat="false" ht="13.2" hidden="false" customHeight="false" outlineLevel="0" collapsed="false">
      <c r="EA822" s="0" t="s">
        <v>2</v>
      </c>
    </row>
    <row r="823" customFormat="false" ht="13.2" hidden="false" customHeight="false" outlineLevel="0" collapsed="false">
      <c r="EA823" s="0" t="s">
        <v>20</v>
      </c>
      <c r="EB823" s="0" t="n">
        <v>1</v>
      </c>
      <c r="EC823" s="0" t="s">
        <v>7</v>
      </c>
      <c r="ED823" s="0" t="s">
        <v>23</v>
      </c>
      <c r="EE823" s="0" t="s">
        <v>669</v>
      </c>
      <c r="EF823" s="0" t="s">
        <v>24</v>
      </c>
      <c r="EG823" s="0" t="s">
        <v>25</v>
      </c>
      <c r="EH823" s="0" t="s">
        <v>19</v>
      </c>
      <c r="EJ823" s="0" t="s">
        <v>266</v>
      </c>
    </row>
    <row r="824" customFormat="false" ht="13.2" hidden="false" customHeight="false" outlineLevel="0" collapsed="false">
      <c r="EA824" s="0" t="s">
        <v>259</v>
      </c>
      <c r="EB824" s="0" t="n">
        <v>2</v>
      </c>
      <c r="EC824" s="0" t="s">
        <v>7</v>
      </c>
      <c r="ED824" s="0" t="s">
        <v>29</v>
      </c>
      <c r="EE824" s="0" t="s">
        <v>16</v>
      </c>
      <c r="EF824" s="0" t="s">
        <v>800</v>
      </c>
      <c r="EG824" s="0" t="s">
        <v>23</v>
      </c>
      <c r="EH824" s="0" t="s">
        <v>29</v>
      </c>
      <c r="EJ824" s="0" t="s">
        <v>41</v>
      </c>
    </row>
    <row r="825" customFormat="false" ht="13.2" hidden="false" customHeight="false" outlineLevel="0" collapsed="false">
      <c r="EA825" s="0" t="s">
        <v>821</v>
      </c>
      <c r="EB825" s="0" t="n">
        <v>3</v>
      </c>
      <c r="EC825" s="0" t="s">
        <v>7</v>
      </c>
      <c r="ED825" s="0" t="s">
        <v>26</v>
      </c>
      <c r="EF825" s="0" t="s">
        <v>822</v>
      </c>
      <c r="EG825" s="0" t="s">
        <v>29</v>
      </c>
      <c r="EH825" s="0" t="s">
        <v>26</v>
      </c>
      <c r="EJ825" s="0" t="s">
        <v>19</v>
      </c>
    </row>
    <row r="826" customFormat="false" ht="13.2" hidden="false" customHeight="false" outlineLevel="0" collapsed="false">
      <c r="EA826" s="0" t="s">
        <v>161</v>
      </c>
      <c r="EB826" s="0" t="n">
        <v>4</v>
      </c>
      <c r="EC826" s="0" t="s">
        <v>7</v>
      </c>
      <c r="ED826" s="0" t="s">
        <v>48</v>
      </c>
      <c r="EE826" s="0" t="s">
        <v>221</v>
      </c>
      <c r="EF826" s="0" t="s">
        <v>823</v>
      </c>
      <c r="EG826" s="0" t="s">
        <v>669</v>
      </c>
      <c r="EH826" s="0" t="s">
        <v>782</v>
      </c>
      <c r="EJ826" s="0" t="s">
        <v>329</v>
      </c>
    </row>
    <row r="827" customFormat="false" ht="13.2" hidden="false" customHeight="false" outlineLevel="0" collapsed="false">
      <c r="EA827" s="0" t="s">
        <v>124</v>
      </c>
      <c r="EB827" s="0" t="n">
        <v>5</v>
      </c>
      <c r="EC827" s="0" t="s">
        <v>7</v>
      </c>
      <c r="ED827" s="0" t="s">
        <v>59</v>
      </c>
      <c r="EE827" s="0" t="s">
        <v>35</v>
      </c>
      <c r="EF827" s="0" t="s">
        <v>752</v>
      </c>
      <c r="EG827" s="0" t="s">
        <v>43</v>
      </c>
      <c r="EH827" s="0" t="s">
        <v>22</v>
      </c>
      <c r="EJ827" s="0" t="s">
        <v>70</v>
      </c>
    </row>
    <row r="828" customFormat="false" ht="13.2" hidden="false" customHeight="false" outlineLevel="0" collapsed="false">
      <c r="EA828" s="0" t="s">
        <v>68</v>
      </c>
      <c r="EB828" s="0" t="n">
        <v>6</v>
      </c>
      <c r="EC828" s="0" t="s">
        <v>7</v>
      </c>
      <c r="ED828" s="0" t="s">
        <v>66</v>
      </c>
      <c r="EE828" s="0" t="s">
        <v>753</v>
      </c>
      <c r="EF828" s="0" t="s">
        <v>597</v>
      </c>
      <c r="EG828" s="0" t="s">
        <v>73</v>
      </c>
      <c r="EH828" s="0" t="s">
        <v>66</v>
      </c>
      <c r="EJ828" s="0" t="s">
        <v>461</v>
      </c>
    </row>
    <row r="829" customFormat="false" ht="13.2" hidden="false" customHeight="false" outlineLevel="0" collapsed="false">
      <c r="EA829" s="0" t="s">
        <v>100</v>
      </c>
      <c r="EB829" s="0" t="n">
        <v>7</v>
      </c>
      <c r="EC829" s="0" t="s">
        <v>7</v>
      </c>
      <c r="ED829" s="0" t="s">
        <v>599</v>
      </c>
      <c r="EF829" s="0" t="s">
        <v>676</v>
      </c>
      <c r="EG829" s="0" t="s">
        <v>48</v>
      </c>
      <c r="EH829" s="0" t="s">
        <v>43</v>
      </c>
      <c r="EJ829" s="0" t="s">
        <v>23</v>
      </c>
    </row>
    <row r="830" customFormat="false" ht="13.2" hidden="false" customHeight="false" outlineLevel="0" collapsed="false">
      <c r="EA830" s="0" t="s">
        <v>689</v>
      </c>
      <c r="EB830" s="0" t="n">
        <v>8</v>
      </c>
      <c r="EC830" s="0" t="s">
        <v>7</v>
      </c>
      <c r="ED830" s="0" t="s">
        <v>84</v>
      </c>
      <c r="EF830" s="0" t="s">
        <v>85</v>
      </c>
      <c r="EG830" s="0" t="s">
        <v>240</v>
      </c>
      <c r="EH830" s="0" t="s">
        <v>23</v>
      </c>
      <c r="EJ830" s="0" t="s">
        <v>87</v>
      </c>
    </row>
    <row r="831" customFormat="false" ht="13.2" hidden="false" customHeight="false" outlineLevel="0" collapsed="false">
      <c r="EA831" s="0" t="s">
        <v>102</v>
      </c>
      <c r="EB831" s="0" t="n">
        <v>9</v>
      </c>
      <c r="EC831" s="0" t="s">
        <v>7</v>
      </c>
      <c r="ED831" s="0" t="s">
        <v>43</v>
      </c>
      <c r="EE831" s="0" t="s">
        <v>77</v>
      </c>
      <c r="EF831" s="0" t="s">
        <v>261</v>
      </c>
      <c r="EG831" s="0" t="s">
        <v>329</v>
      </c>
      <c r="EH831" s="0" t="s">
        <v>329</v>
      </c>
      <c r="EJ831" s="0" t="s">
        <v>112</v>
      </c>
    </row>
    <row r="832" customFormat="false" ht="13.2" hidden="false" customHeight="false" outlineLevel="0" collapsed="false">
      <c r="EA832" s="0" t="s">
        <v>362</v>
      </c>
      <c r="EB832" s="0" t="n">
        <v>10</v>
      </c>
      <c r="EC832" s="0" t="s">
        <v>7</v>
      </c>
      <c r="ED832" s="0" t="s">
        <v>240</v>
      </c>
      <c r="EE832" s="0" t="n">
        <v>10</v>
      </c>
      <c r="EF832" s="0" t="s">
        <v>96</v>
      </c>
      <c r="EG832" s="0" t="s">
        <v>20</v>
      </c>
      <c r="EH832" s="0" t="s">
        <v>599</v>
      </c>
      <c r="EJ832" s="0" t="s">
        <v>749</v>
      </c>
    </row>
    <row r="833" customFormat="false" ht="13.2" hidden="false" customHeight="false" outlineLevel="0" collapsed="false">
      <c r="EA833" s="0" t="s">
        <v>669</v>
      </c>
      <c r="EB833" s="0" t="n">
        <v>11</v>
      </c>
      <c r="EC833" s="0" t="s">
        <v>7</v>
      </c>
      <c r="ED833" s="0" t="s">
        <v>461</v>
      </c>
      <c r="EE833" s="0" t="s">
        <v>92</v>
      </c>
      <c r="EF833" s="0" t="s">
        <v>757</v>
      </c>
      <c r="EG833" s="0" t="s">
        <v>35</v>
      </c>
      <c r="EH833" s="0" t="s">
        <v>84</v>
      </c>
      <c r="EJ833" s="0" t="s">
        <v>35</v>
      </c>
    </row>
    <row r="834" customFormat="false" ht="13.2" hidden="false" customHeight="false" outlineLevel="0" collapsed="false">
      <c r="EA834" s="0" t="s">
        <v>73</v>
      </c>
      <c r="EB834" s="0" t="n">
        <v>12</v>
      </c>
      <c r="EC834" s="0" t="s">
        <v>7</v>
      </c>
      <c r="ED834" s="0" t="s">
        <v>87</v>
      </c>
      <c r="EE834" s="0" t="s">
        <v>77</v>
      </c>
      <c r="EF834" s="0" t="s">
        <v>765</v>
      </c>
      <c r="EG834" s="0" t="s">
        <v>249</v>
      </c>
      <c r="EH834" s="0" t="s">
        <v>41</v>
      </c>
      <c r="EJ834" s="0" t="s">
        <v>383</v>
      </c>
    </row>
    <row r="835" customFormat="false" ht="13.2" hidden="false" customHeight="false" outlineLevel="0" collapsed="false">
      <c r="EA835" s="0" t="s">
        <v>19</v>
      </c>
      <c r="EB835" s="0" t="n">
        <v>13</v>
      </c>
      <c r="EC835" s="0" t="s">
        <v>7</v>
      </c>
      <c r="ED835" s="0" t="s">
        <v>255</v>
      </c>
      <c r="EE835" s="0" t="s">
        <v>19</v>
      </c>
      <c r="EF835" s="0" t="s">
        <v>759</v>
      </c>
      <c r="EG835" s="0" t="s">
        <v>100</v>
      </c>
      <c r="EH835" s="0" t="s">
        <v>48</v>
      </c>
      <c r="EJ835" s="0" t="s">
        <v>98</v>
      </c>
    </row>
    <row r="836" customFormat="false" ht="13.2" hidden="false" customHeight="false" outlineLevel="0" collapsed="false">
      <c r="EA836" s="0" t="s">
        <v>90</v>
      </c>
      <c r="EB836" s="0" t="n">
        <v>14</v>
      </c>
      <c r="EC836" s="0" t="s">
        <v>7</v>
      </c>
      <c r="ED836" s="0" t="s">
        <v>106</v>
      </c>
      <c r="EE836" s="0" t="s">
        <v>102</v>
      </c>
      <c r="EF836" s="0" t="s">
        <v>612</v>
      </c>
      <c r="EG836" s="0" t="s">
        <v>106</v>
      </c>
      <c r="EH836" s="0" t="s">
        <v>112</v>
      </c>
      <c r="EJ836" s="0" t="s">
        <v>669</v>
      </c>
    </row>
    <row r="837" customFormat="false" ht="13.2" hidden="false" customHeight="false" outlineLevel="0" collapsed="false">
      <c r="EA837" s="0" t="s">
        <v>87</v>
      </c>
      <c r="EB837" s="0" t="n">
        <v>15</v>
      </c>
      <c r="EC837" s="0" t="s">
        <v>7</v>
      </c>
      <c r="ED837" s="0" t="s">
        <v>259</v>
      </c>
      <c r="EE837" s="0" t="s">
        <v>68</v>
      </c>
      <c r="EF837" s="0" t="s">
        <v>614</v>
      </c>
      <c r="EG837" s="0" t="s">
        <v>119</v>
      </c>
      <c r="EH837" s="0" t="s">
        <v>113</v>
      </c>
      <c r="EJ837" s="0" t="s">
        <v>51</v>
      </c>
    </row>
    <row r="838" customFormat="false" ht="13.2" hidden="false" customHeight="false" outlineLevel="0" collapsed="false">
      <c r="EA838" s="0" t="s">
        <v>43</v>
      </c>
      <c r="EB838" s="0" t="n">
        <v>16</v>
      </c>
      <c r="EC838" s="0" t="s">
        <v>7</v>
      </c>
      <c r="ED838" s="0" t="s">
        <v>362</v>
      </c>
      <c r="EE838" s="0" t="s">
        <v>51</v>
      </c>
      <c r="EF838" s="0" t="s">
        <v>125</v>
      </c>
      <c r="EG838" s="0" t="s">
        <v>87</v>
      </c>
      <c r="EH838" s="0" t="s">
        <v>124</v>
      </c>
      <c r="EJ838" s="0" t="s">
        <v>34</v>
      </c>
    </row>
    <row r="839" customFormat="false" ht="13.2" hidden="false" customHeight="false" outlineLevel="0" collapsed="false">
      <c r="EA839" s="0" t="s">
        <v>66</v>
      </c>
      <c r="EB839" s="0" t="n">
        <v>17</v>
      </c>
      <c r="EC839" s="0" t="s">
        <v>7</v>
      </c>
      <c r="ED839" s="0" t="s">
        <v>19</v>
      </c>
      <c r="EF839" s="0" t="s">
        <v>824</v>
      </c>
      <c r="EG839" s="0" t="s">
        <v>86</v>
      </c>
      <c r="EH839" s="0" t="s">
        <v>98</v>
      </c>
      <c r="EJ839" s="0" t="s">
        <v>113</v>
      </c>
    </row>
    <row r="840" customFormat="false" ht="13.2" hidden="false" customHeight="false" outlineLevel="0" collapsed="false">
      <c r="EA840" s="0" t="s">
        <v>599</v>
      </c>
      <c r="EB840" s="0" t="n">
        <v>18</v>
      </c>
      <c r="EC840" s="0" t="s">
        <v>7</v>
      </c>
      <c r="ED840" s="0" t="s">
        <v>113</v>
      </c>
      <c r="EF840" s="0" t="s">
        <v>612</v>
      </c>
      <c r="EG840" s="0" t="s">
        <v>55</v>
      </c>
      <c r="EH840" s="0" t="s">
        <v>461</v>
      </c>
      <c r="EJ840" s="0" t="s">
        <v>106</v>
      </c>
    </row>
    <row r="841" customFormat="false" ht="13.2" hidden="false" customHeight="false" outlineLevel="0" collapsed="false">
      <c r="EA841" s="0" t="s">
        <v>84</v>
      </c>
      <c r="EB841" s="0" t="n">
        <v>19</v>
      </c>
      <c r="EC841" s="0" t="s">
        <v>7</v>
      </c>
      <c r="ED841" s="0" t="s">
        <v>68</v>
      </c>
      <c r="EG841" s="0" t="s">
        <v>41</v>
      </c>
      <c r="EH841" s="0" t="s">
        <v>363</v>
      </c>
      <c r="EJ841" s="0" t="s">
        <v>715</v>
      </c>
    </row>
    <row r="842" customFormat="false" ht="13.2" hidden="false" customHeight="false" outlineLevel="0" collapsed="false">
      <c r="EA842" s="0" t="s">
        <v>48</v>
      </c>
      <c r="EB842" s="0" t="n">
        <v>20</v>
      </c>
      <c r="EC842" s="0" t="s">
        <v>7</v>
      </c>
      <c r="ED842" s="0" t="s">
        <v>628</v>
      </c>
      <c r="EG842" s="0" t="s">
        <v>268</v>
      </c>
      <c r="EH842" s="0" t="s">
        <v>87</v>
      </c>
      <c r="EJ842" s="0" t="s">
        <v>73</v>
      </c>
    </row>
    <row r="843" customFormat="false" ht="13.2" hidden="false" customHeight="false" outlineLevel="0" collapsed="false">
      <c r="EA843" s="0" t="s">
        <v>86</v>
      </c>
      <c r="EB843" s="0" t="n">
        <v>21</v>
      </c>
      <c r="EC843" s="0" t="s">
        <v>7</v>
      </c>
      <c r="ED843" s="0" t="s">
        <v>363</v>
      </c>
      <c r="EE843" s="0" t="s">
        <v>77</v>
      </c>
      <c r="EF843" s="0" t="s">
        <v>77</v>
      </c>
      <c r="EG843" s="0" t="s">
        <v>56</v>
      </c>
      <c r="EH843" s="0" t="s">
        <v>689</v>
      </c>
      <c r="EJ843" s="0" t="s">
        <v>255</v>
      </c>
    </row>
    <row r="844" customFormat="false" ht="13.2" hidden="false" customHeight="false" outlineLevel="0" collapsed="false">
      <c r="EA844" s="0" t="s">
        <v>35</v>
      </c>
      <c r="EB844" s="0" t="n">
        <v>22</v>
      </c>
      <c r="EC844" s="0" t="s">
        <v>7</v>
      </c>
      <c r="ED844" s="0" t="s">
        <v>34</v>
      </c>
      <c r="EE844" s="0" t="n">
        <v>11</v>
      </c>
      <c r="EF844" s="0" t="n">
        <v>5</v>
      </c>
      <c r="EG844" s="0" t="s">
        <v>74</v>
      </c>
      <c r="EH844" s="0" t="s">
        <v>68</v>
      </c>
      <c r="EJ844" s="0" t="s">
        <v>616</v>
      </c>
    </row>
    <row r="845" customFormat="false" ht="13.2" hidden="false" customHeight="false" outlineLevel="0" collapsed="false">
      <c r="EA845" s="0" t="s">
        <v>221</v>
      </c>
      <c r="EB845" s="0" t="n">
        <v>23</v>
      </c>
      <c r="EC845" s="0" t="s">
        <v>7</v>
      </c>
      <c r="ED845" s="0" t="s">
        <v>365</v>
      </c>
      <c r="EE845" s="0" t="s">
        <v>137</v>
      </c>
      <c r="EF845" s="0" t="s">
        <v>138</v>
      </c>
      <c r="EG845" s="0" t="s">
        <v>133</v>
      </c>
      <c r="EH845" s="0" t="s">
        <v>255</v>
      </c>
      <c r="EJ845" s="0" t="s">
        <v>636</v>
      </c>
    </row>
    <row r="846" customFormat="false" ht="13.2" hidden="false" customHeight="false" outlineLevel="0" collapsed="false">
      <c r="EA846" s="0" t="s">
        <v>685</v>
      </c>
      <c r="EB846" s="0" t="n">
        <v>24</v>
      </c>
      <c r="EC846" s="0" t="s">
        <v>7</v>
      </c>
      <c r="ED846" s="0" t="s">
        <v>268</v>
      </c>
      <c r="EE846" s="0" t="s">
        <v>77</v>
      </c>
      <c r="EF846" s="0" t="s">
        <v>77</v>
      </c>
      <c r="EG846" s="0" t="s">
        <v>149</v>
      </c>
      <c r="EH846" s="0" t="s">
        <v>628</v>
      </c>
      <c r="EJ846" s="0" t="s">
        <v>134</v>
      </c>
    </row>
    <row r="847" customFormat="false" ht="13.2" hidden="false" customHeight="false" outlineLevel="0" collapsed="false">
      <c r="EA847" s="0" t="s">
        <v>197</v>
      </c>
      <c r="EB847" s="0" t="n">
        <v>25</v>
      </c>
      <c r="EC847" s="0" t="s">
        <v>7</v>
      </c>
      <c r="ED847" s="0" t="s">
        <v>636</v>
      </c>
      <c r="EE847" s="0" t="s">
        <v>145</v>
      </c>
      <c r="EF847" s="0" t="s">
        <v>825</v>
      </c>
      <c r="EG847" s="0" t="n">
        <v>7</v>
      </c>
      <c r="EH847" s="0" t="s">
        <v>116</v>
      </c>
      <c r="EJ847" s="0" t="s">
        <v>74</v>
      </c>
    </row>
    <row r="848" customFormat="false" ht="13.2" hidden="false" customHeight="false" outlineLevel="0" collapsed="false">
      <c r="EA848" s="0" t="s">
        <v>826</v>
      </c>
      <c r="EB848" s="0" t="n">
        <v>26</v>
      </c>
      <c r="EC848" s="0" t="s">
        <v>7</v>
      </c>
      <c r="ED848" s="0" t="s">
        <v>73</v>
      </c>
      <c r="EE848" s="0" t="s">
        <v>112</v>
      </c>
      <c r="EF848" s="0" t="s">
        <v>767</v>
      </c>
      <c r="EG848" s="0" t="s">
        <v>154</v>
      </c>
      <c r="EH848" s="0" t="s">
        <v>129</v>
      </c>
      <c r="EJ848" s="0" t="s">
        <v>259</v>
      </c>
    </row>
    <row r="849" customFormat="false" ht="13.2" hidden="false" customHeight="false" outlineLevel="0" collapsed="false">
      <c r="EA849" s="0" t="s">
        <v>628</v>
      </c>
      <c r="EB849" s="0" t="n">
        <v>27</v>
      </c>
      <c r="EC849" s="0" t="s">
        <v>7</v>
      </c>
      <c r="ED849" s="0" t="s">
        <v>116</v>
      </c>
      <c r="EE849" s="0" t="s">
        <v>70</v>
      </c>
      <c r="EF849" s="0" t="s">
        <v>644</v>
      </c>
      <c r="EG849" s="0" t="s">
        <v>149</v>
      </c>
      <c r="EH849" s="0" t="s">
        <v>73</v>
      </c>
      <c r="EJ849" s="0" t="s">
        <v>102</v>
      </c>
    </row>
    <row r="850" customFormat="false" ht="13.2" hidden="false" customHeight="false" outlineLevel="0" collapsed="false">
      <c r="EA850" s="0" t="s">
        <v>22</v>
      </c>
      <c r="EB850" s="0" t="n">
        <v>28</v>
      </c>
      <c r="EC850" s="0" t="s">
        <v>7</v>
      </c>
      <c r="ED850" s="0" t="s">
        <v>51</v>
      </c>
      <c r="EE850" s="0" t="s">
        <v>34</v>
      </c>
      <c r="EF850" s="0" t="s">
        <v>146</v>
      </c>
      <c r="EG850" s="0" t="s">
        <v>100</v>
      </c>
      <c r="EH850" s="0" t="s">
        <v>259</v>
      </c>
      <c r="EJ850" s="0" t="s">
        <v>22</v>
      </c>
    </row>
    <row r="851" customFormat="false" ht="13.2" hidden="false" customHeight="false" outlineLevel="0" collapsed="false">
      <c r="EA851" s="0" t="s">
        <v>16</v>
      </c>
      <c r="EB851" s="0" t="n">
        <v>29</v>
      </c>
      <c r="EC851" s="0" t="s">
        <v>7</v>
      </c>
      <c r="ED851" s="0" t="s">
        <v>68</v>
      </c>
      <c r="EE851" s="0" t="s">
        <v>685</v>
      </c>
      <c r="EF851" s="0" t="s">
        <v>827</v>
      </c>
      <c r="EG851" s="0" t="s">
        <v>134</v>
      </c>
      <c r="EH851" s="0" t="s">
        <v>34</v>
      </c>
      <c r="EJ851" s="0" t="s">
        <v>86</v>
      </c>
    </row>
    <row r="852" customFormat="false" ht="13.2" hidden="false" customHeight="false" outlineLevel="0" collapsed="false">
      <c r="EA852" s="0" t="s">
        <v>59</v>
      </c>
      <c r="EB852" s="0" t="n">
        <v>30</v>
      </c>
      <c r="EC852" s="0" t="s">
        <v>7</v>
      </c>
      <c r="ED852" s="0" t="s">
        <v>689</v>
      </c>
      <c r="EE852" s="0" t="s">
        <v>636</v>
      </c>
      <c r="EG852" s="0" t="s">
        <v>73</v>
      </c>
      <c r="EH852" s="0" t="s">
        <v>51</v>
      </c>
      <c r="EJ852" s="0" t="s">
        <v>66</v>
      </c>
    </row>
    <row r="853" customFormat="false" ht="13.2" hidden="false" customHeight="false" outlineLevel="0" collapsed="false">
      <c r="EA853" s="0" t="s">
        <v>587</v>
      </c>
      <c r="EB853" s="0" t="n">
        <v>31</v>
      </c>
      <c r="EC853" s="0" t="s">
        <v>7</v>
      </c>
      <c r="ED853" s="0" t="s">
        <v>249</v>
      </c>
      <c r="EE853" s="0" t="s">
        <v>255</v>
      </c>
      <c r="EG853" s="0" t="s">
        <v>669</v>
      </c>
      <c r="EH853" s="0" t="s">
        <v>636</v>
      </c>
      <c r="EJ853" s="0" t="s">
        <v>116</v>
      </c>
    </row>
    <row r="854" customFormat="false" ht="13.2" hidden="false" customHeight="false" outlineLevel="0" collapsed="false">
      <c r="EA854" s="0" t="s">
        <v>34</v>
      </c>
      <c r="EB854" s="0" t="n">
        <v>32</v>
      </c>
      <c r="EC854" s="0" t="s">
        <v>7</v>
      </c>
      <c r="ED854" s="0" t="s">
        <v>90</v>
      </c>
      <c r="EE854" s="0" t="s">
        <v>362</v>
      </c>
      <c r="EF854" s="0" t="s">
        <v>828</v>
      </c>
      <c r="EG854" s="0" t="s">
        <v>119</v>
      </c>
      <c r="EH854" s="0" t="s">
        <v>829</v>
      </c>
      <c r="EJ854" s="0" t="s">
        <v>628</v>
      </c>
    </row>
    <row r="855" customFormat="false" ht="13.2" hidden="false" customHeight="false" outlineLevel="0" collapsed="false">
      <c r="EA855" s="0" t="s">
        <v>143</v>
      </c>
      <c r="EB855" s="0" t="n">
        <v>33</v>
      </c>
      <c r="EC855" s="0" t="s">
        <v>7</v>
      </c>
      <c r="ED855" s="0" t="s">
        <v>25</v>
      </c>
      <c r="EE855" s="0" t="s">
        <v>66</v>
      </c>
      <c r="EF855" s="0" t="s">
        <v>769</v>
      </c>
      <c r="EG855" s="0" t="s">
        <v>23</v>
      </c>
      <c r="EH855" s="0" t="s">
        <v>70</v>
      </c>
      <c r="EJ855" s="0" t="s">
        <v>221</v>
      </c>
    </row>
    <row r="856" customFormat="false" ht="13.2" hidden="false" customHeight="false" outlineLevel="0" collapsed="false">
      <c r="EA856" s="0" t="s">
        <v>145</v>
      </c>
      <c r="EB856" s="0" t="n">
        <v>34</v>
      </c>
      <c r="EC856" s="0" t="s">
        <v>7</v>
      </c>
      <c r="ED856" s="0" t="s">
        <v>112</v>
      </c>
      <c r="EE856" s="0" t="s">
        <v>59</v>
      </c>
      <c r="EF856" s="0" t="s">
        <v>770</v>
      </c>
      <c r="EG856" s="0" t="s">
        <v>43</v>
      </c>
      <c r="EH856" s="0" t="s">
        <v>829</v>
      </c>
      <c r="EJ856" s="0" t="s">
        <v>48</v>
      </c>
    </row>
    <row r="857" customFormat="false" ht="13.2" hidden="false" customHeight="false" outlineLevel="0" collapsed="false">
      <c r="EA857" s="0" t="s">
        <v>636</v>
      </c>
      <c r="EB857" s="0" t="n">
        <v>35</v>
      </c>
      <c r="EC857" s="0" t="s">
        <v>7</v>
      </c>
      <c r="ED857" s="0" t="s">
        <v>70</v>
      </c>
      <c r="EE857" s="0" t="s">
        <v>461</v>
      </c>
      <c r="EF857" s="0" t="s">
        <v>830</v>
      </c>
      <c r="EG857" s="0" t="s">
        <v>133</v>
      </c>
      <c r="EH857" s="0" t="s">
        <v>34</v>
      </c>
      <c r="EJ857" s="0" t="s">
        <v>68</v>
      </c>
    </row>
    <row r="858" customFormat="false" ht="13.2" hidden="false" customHeight="false" outlineLevel="0" collapsed="false">
      <c r="EA858" s="0" t="s">
        <v>41</v>
      </c>
      <c r="EB858" s="0" t="n">
        <v>36</v>
      </c>
      <c r="EC858" s="0" t="s">
        <v>7</v>
      </c>
      <c r="ED858" s="0" t="s">
        <v>20</v>
      </c>
      <c r="EE858" s="0" t="s">
        <v>16</v>
      </c>
      <c r="EF858" s="0" t="s">
        <v>77</v>
      </c>
      <c r="EG858" s="0" t="s">
        <v>268</v>
      </c>
      <c r="EH858" s="0" t="s">
        <v>86</v>
      </c>
      <c r="EJ858" s="0" t="s">
        <v>689</v>
      </c>
    </row>
    <row r="859" customFormat="false" ht="13.2" hidden="false" customHeight="false" outlineLevel="0" collapsed="false">
      <c r="EA859" s="0" t="s">
        <v>112</v>
      </c>
      <c r="EB859" s="0" t="n">
        <v>37</v>
      </c>
      <c r="EC859" s="0" t="s">
        <v>7</v>
      </c>
      <c r="ED859" s="0" t="s">
        <v>124</v>
      </c>
      <c r="EE859" s="0" t="s">
        <v>98</v>
      </c>
      <c r="EF859" s="0" t="n">
        <v>4</v>
      </c>
      <c r="EG859" s="0" t="s">
        <v>106</v>
      </c>
      <c r="EH859" s="0" t="s">
        <v>685</v>
      </c>
      <c r="EJ859" s="0" t="s">
        <v>753</v>
      </c>
    </row>
    <row r="860" customFormat="false" ht="13.2" hidden="false" customHeight="false" outlineLevel="0" collapsed="false">
      <c r="EA860" s="0" t="s">
        <v>74</v>
      </c>
      <c r="EB860" s="0" t="n">
        <v>38</v>
      </c>
      <c r="EC860" s="0" t="s">
        <v>7</v>
      </c>
      <c r="ED860" s="0" t="s">
        <v>100</v>
      </c>
      <c r="EE860" s="0" t="s">
        <v>259</v>
      </c>
      <c r="EF860" s="0" t="s">
        <v>162</v>
      </c>
      <c r="EG860" s="0" t="s">
        <v>197</v>
      </c>
      <c r="EJ860" s="0" t="s">
        <v>776</v>
      </c>
    </row>
    <row r="861" customFormat="false" ht="13.2" hidden="false" customHeight="false" outlineLevel="0" collapsed="false">
      <c r="EA861" s="0" t="s">
        <v>363</v>
      </c>
      <c r="EB861" s="0" t="n">
        <v>39</v>
      </c>
      <c r="EC861" s="0" t="s">
        <v>7</v>
      </c>
      <c r="ED861" s="0" t="s">
        <v>86</v>
      </c>
      <c r="EE861" s="0" t="s">
        <v>124</v>
      </c>
      <c r="EF861" s="0" t="s">
        <v>77</v>
      </c>
      <c r="EG861" s="0" t="s">
        <v>628</v>
      </c>
      <c r="EJ861" s="0" t="s">
        <v>129</v>
      </c>
    </row>
    <row r="862" customFormat="false" ht="13.2" hidden="false" customHeight="false" outlineLevel="0" collapsed="false">
      <c r="EA862" s="0" t="s">
        <v>26</v>
      </c>
      <c r="EB862" s="0" t="n">
        <v>40</v>
      </c>
      <c r="EC862" s="0" t="s">
        <v>7</v>
      </c>
      <c r="ED862" s="0" t="s">
        <v>41</v>
      </c>
      <c r="EE862" s="0" t="s">
        <v>689</v>
      </c>
      <c r="EG862" s="0" t="s">
        <v>74</v>
      </c>
      <c r="EJ862" s="0" t="s">
        <v>633</v>
      </c>
    </row>
    <row r="863" customFormat="false" ht="13.2" hidden="false" customHeight="false" outlineLevel="0" collapsed="false">
      <c r="EA863" s="0" t="s">
        <v>240</v>
      </c>
      <c r="EB863" s="0" t="n">
        <v>41</v>
      </c>
      <c r="EC863" s="0" t="s">
        <v>7</v>
      </c>
      <c r="ED863" s="0" t="s">
        <v>74</v>
      </c>
      <c r="EE863" s="0" t="s">
        <v>599</v>
      </c>
      <c r="EF863" s="0" t="s">
        <v>735</v>
      </c>
      <c r="EJ863" s="0" t="s">
        <v>84</v>
      </c>
    </row>
    <row r="864" customFormat="false" ht="13.2" hidden="false" customHeight="false" outlineLevel="0" collapsed="false">
      <c r="EA864" s="0" t="s">
        <v>56</v>
      </c>
      <c r="EB864" s="0" t="n">
        <v>42</v>
      </c>
      <c r="EC864" s="0" t="s">
        <v>7</v>
      </c>
      <c r="ED864" s="0" t="s">
        <v>56</v>
      </c>
      <c r="EE864" s="0" t="s">
        <v>84</v>
      </c>
      <c r="EF864" s="0" t="s">
        <v>773</v>
      </c>
      <c r="EJ864" s="0" t="s">
        <v>685</v>
      </c>
    </row>
    <row r="865" customFormat="false" ht="13.2" hidden="false" customHeight="false" outlineLevel="0" collapsed="false">
      <c r="EA865" s="0" t="s">
        <v>461</v>
      </c>
      <c r="EB865" s="0" t="n">
        <v>43</v>
      </c>
      <c r="EC865" s="0" t="s">
        <v>7</v>
      </c>
      <c r="EF865" s="0" t="s">
        <v>775</v>
      </c>
      <c r="EG865" s="0" t="s">
        <v>77</v>
      </c>
      <c r="EJ865" s="0" t="s">
        <v>599</v>
      </c>
    </row>
    <row r="866" customFormat="false" ht="13.2" hidden="false" customHeight="false" outlineLevel="0" collapsed="false">
      <c r="EA866" s="0" t="s">
        <v>116</v>
      </c>
      <c r="EB866" s="0" t="n">
        <v>44</v>
      </c>
      <c r="EC866" s="0" t="s">
        <v>7</v>
      </c>
      <c r="EG866" s="0" t="n">
        <v>8</v>
      </c>
      <c r="EJ866" s="0" t="s">
        <v>618</v>
      </c>
    </row>
    <row r="867" customFormat="false" ht="13.2" hidden="false" customHeight="false" outlineLevel="0" collapsed="false">
      <c r="EA867" s="0" t="s">
        <v>65</v>
      </c>
      <c r="EB867" s="0" t="n">
        <v>45</v>
      </c>
      <c r="EC867" s="0" t="s">
        <v>7</v>
      </c>
      <c r="EG867" s="0" t="s">
        <v>139</v>
      </c>
      <c r="EH867" s="0" t="s">
        <v>149</v>
      </c>
      <c r="EJ867" s="0" t="s">
        <v>89</v>
      </c>
    </row>
    <row r="868" customFormat="false" ht="13.2" hidden="false" customHeight="false" outlineLevel="0" collapsed="false">
      <c r="EA868" s="0" t="s">
        <v>268</v>
      </c>
      <c r="EB868" s="0" t="n">
        <v>46</v>
      </c>
      <c r="EC868" s="0" t="s">
        <v>7</v>
      </c>
      <c r="EE868" s="0" t="s">
        <v>77</v>
      </c>
      <c r="EF868" s="0" t="s">
        <v>77</v>
      </c>
      <c r="EG868" s="0" t="s">
        <v>77</v>
      </c>
      <c r="EH868" s="0" t="n">
        <v>20</v>
      </c>
      <c r="EJ868" s="0" t="s">
        <v>65</v>
      </c>
    </row>
    <row r="869" customFormat="false" ht="13.2" hidden="false" customHeight="false" outlineLevel="0" collapsed="false">
      <c r="EA869" s="0" t="s">
        <v>753</v>
      </c>
      <c r="EB869" s="0" t="n">
        <v>47</v>
      </c>
      <c r="EC869" s="0" t="s">
        <v>7</v>
      </c>
      <c r="EE869" s="0" t="n">
        <v>17</v>
      </c>
      <c r="EF869" s="0" t="n">
        <v>13</v>
      </c>
      <c r="EG869" s="0" t="s">
        <v>651</v>
      </c>
      <c r="EH869" s="0" t="s">
        <v>204</v>
      </c>
      <c r="EJ869" s="0" t="s">
        <v>164</v>
      </c>
    </row>
    <row r="870" customFormat="false" ht="13.2" hidden="false" customHeight="false" outlineLevel="0" collapsed="false">
      <c r="EA870" s="0" t="s">
        <v>129</v>
      </c>
      <c r="EB870" s="0" t="n">
        <v>48</v>
      </c>
      <c r="EC870" s="0" t="s">
        <v>7</v>
      </c>
      <c r="EE870" s="0" t="s">
        <v>171</v>
      </c>
      <c r="EF870" s="0" t="s">
        <v>169</v>
      </c>
      <c r="EG870" s="0" t="s">
        <v>614</v>
      </c>
      <c r="EH870" s="0" t="s">
        <v>149</v>
      </c>
      <c r="EJ870" s="0" t="s">
        <v>831</v>
      </c>
    </row>
    <row r="871" customFormat="false" ht="13.2" hidden="false" customHeight="false" outlineLevel="0" collapsed="false">
      <c r="EA871" s="0" t="s">
        <v>29</v>
      </c>
      <c r="EB871" s="0" t="n">
        <v>49</v>
      </c>
      <c r="EC871" s="0" t="s">
        <v>7</v>
      </c>
      <c r="EE871" s="0" t="s">
        <v>77</v>
      </c>
      <c r="EF871" s="0" t="s">
        <v>77</v>
      </c>
      <c r="EG871" s="0" t="s">
        <v>624</v>
      </c>
      <c r="EH871" s="0" t="s">
        <v>221</v>
      </c>
      <c r="EJ871" s="0" t="s">
        <v>109</v>
      </c>
    </row>
    <row r="872" customFormat="false" ht="13.2" hidden="false" customHeight="false" outlineLevel="0" collapsed="false">
      <c r="EA872" s="0" t="s">
        <v>23</v>
      </c>
      <c r="EB872" s="0" t="n">
        <v>50</v>
      </c>
      <c r="EC872" s="0" t="s">
        <v>7</v>
      </c>
      <c r="EE872" s="0" t="s">
        <v>65</v>
      </c>
      <c r="EF872" s="0" t="s">
        <v>832</v>
      </c>
      <c r="EG872" s="0" t="s">
        <v>291</v>
      </c>
      <c r="EH872" s="0" t="s">
        <v>268</v>
      </c>
      <c r="EJ872" s="0" t="s">
        <v>143</v>
      </c>
    </row>
    <row r="873" customFormat="false" ht="13.2" hidden="false" customHeight="false" outlineLevel="0" collapsed="false">
      <c r="EA873" s="0" t="s">
        <v>51</v>
      </c>
      <c r="EB873" s="0" t="n">
        <v>51</v>
      </c>
      <c r="EC873" s="0" t="s">
        <v>7</v>
      </c>
      <c r="ED873" s="0" t="s">
        <v>77</v>
      </c>
      <c r="EE873" s="0" t="s">
        <v>84</v>
      </c>
      <c r="EF873" s="0" t="s">
        <v>652</v>
      </c>
      <c r="EG873" s="0" t="s">
        <v>196</v>
      </c>
      <c r="EH873" s="0" t="s">
        <v>383</v>
      </c>
      <c r="EJ873" s="0" t="s">
        <v>124</v>
      </c>
    </row>
    <row r="874" customFormat="false" ht="13.2" hidden="false" customHeight="false" outlineLevel="0" collapsed="false">
      <c r="EA874" s="0" t="s">
        <v>633</v>
      </c>
      <c r="EB874" s="0" t="n">
        <v>52</v>
      </c>
      <c r="EC874" s="0" t="s">
        <v>7</v>
      </c>
      <c r="ED874" s="0" t="n">
        <v>16</v>
      </c>
      <c r="EE874" s="0" t="s">
        <v>109</v>
      </c>
      <c r="EF874" s="0" t="s">
        <v>653</v>
      </c>
      <c r="EG874" s="0" t="s">
        <v>773</v>
      </c>
      <c r="EH874" s="0" t="s">
        <v>22</v>
      </c>
      <c r="EJ874" s="0" t="s">
        <v>782</v>
      </c>
    </row>
    <row r="875" customFormat="false" ht="13.2" hidden="false" customHeight="false" outlineLevel="0" collapsed="false">
      <c r="EA875" s="0" t="s">
        <v>133</v>
      </c>
      <c r="EB875" s="0" t="n">
        <v>53</v>
      </c>
      <c r="EC875" s="0" t="s">
        <v>7</v>
      </c>
      <c r="ED875" s="0" t="s">
        <v>167</v>
      </c>
      <c r="EE875" s="0" t="s">
        <v>826</v>
      </c>
      <c r="EF875" s="0" t="s">
        <v>833</v>
      </c>
      <c r="EG875" s="0" t="s">
        <v>765</v>
      </c>
      <c r="EH875" s="0" t="s">
        <v>636</v>
      </c>
    </row>
    <row r="876" customFormat="false" ht="13.2" hidden="false" customHeight="false" outlineLevel="0" collapsed="false">
      <c r="EA876" s="0" t="s">
        <v>618</v>
      </c>
      <c r="EB876" s="0" t="n">
        <v>54</v>
      </c>
      <c r="EC876" s="0" t="s">
        <v>7</v>
      </c>
      <c r="ED876" s="0" t="s">
        <v>77</v>
      </c>
      <c r="EE876" s="0" t="s">
        <v>618</v>
      </c>
      <c r="EF876" s="0" t="s">
        <v>834</v>
      </c>
      <c r="EG876" s="0" t="s">
        <v>658</v>
      </c>
      <c r="EH876" s="0" t="s">
        <v>66</v>
      </c>
    </row>
    <row r="877" customFormat="false" ht="13.2" hidden="false" customHeight="false" outlineLevel="0" collapsed="false">
      <c r="EA877" s="0" t="s">
        <v>782</v>
      </c>
      <c r="EB877" s="0" t="n">
        <v>55</v>
      </c>
      <c r="EC877" s="0" t="s">
        <v>7</v>
      </c>
      <c r="ED877" s="0" t="s">
        <v>685</v>
      </c>
      <c r="EE877" s="0" t="s">
        <v>164</v>
      </c>
      <c r="EF877" s="0" t="s">
        <v>835</v>
      </c>
      <c r="EG877" s="0" t="s">
        <v>824</v>
      </c>
      <c r="EH877" s="0" t="s">
        <v>116</v>
      </c>
    </row>
    <row r="878" customFormat="false" ht="13.2" hidden="false" customHeight="false" outlineLevel="0" collapsed="false">
      <c r="EA878" s="0" t="s">
        <v>109</v>
      </c>
      <c r="EB878" s="0" t="n">
        <v>56</v>
      </c>
      <c r="EC878" s="0" t="s">
        <v>7</v>
      </c>
      <c r="ED878" s="0" t="s">
        <v>116</v>
      </c>
      <c r="EE878" s="0" t="s">
        <v>689</v>
      </c>
      <c r="EF878" s="0" t="s">
        <v>836</v>
      </c>
      <c r="EG878" s="0" t="s">
        <v>837</v>
      </c>
      <c r="EH878" s="0" t="s">
        <v>715</v>
      </c>
    </row>
    <row r="879" customFormat="false" ht="13.2" hidden="false" customHeight="false" outlineLevel="0" collapsed="false">
      <c r="EA879" s="0" t="s">
        <v>119</v>
      </c>
      <c r="EB879" s="0" t="n">
        <v>57</v>
      </c>
      <c r="EC879" s="0" t="s">
        <v>7</v>
      </c>
      <c r="ED879" s="0" t="s">
        <v>124</v>
      </c>
      <c r="EE879" s="0" t="s">
        <v>89</v>
      </c>
      <c r="EG879" s="0" t="s">
        <v>838</v>
      </c>
      <c r="EH879" s="0" t="s">
        <v>259</v>
      </c>
    </row>
    <row r="880" customFormat="false" ht="13.2" hidden="false" customHeight="false" outlineLevel="0" collapsed="false">
      <c r="EA880" s="0" t="s">
        <v>839</v>
      </c>
      <c r="EB880" s="0" t="n">
        <v>58</v>
      </c>
      <c r="EC880" s="0" t="s">
        <v>7</v>
      </c>
      <c r="ED880" s="0" t="s">
        <v>618</v>
      </c>
      <c r="EE880" s="0" t="s">
        <v>129</v>
      </c>
      <c r="EH880" s="0" t="s">
        <v>134</v>
      </c>
    </row>
    <row r="881" customFormat="false" ht="13.2" hidden="false" customHeight="false" outlineLevel="0" collapsed="false">
      <c r="EA881" s="0" t="s">
        <v>164</v>
      </c>
      <c r="EB881" s="0" t="n">
        <v>59</v>
      </c>
      <c r="EC881" s="0" t="s">
        <v>7</v>
      </c>
      <c r="ED881" s="0" t="s">
        <v>84</v>
      </c>
      <c r="EE881" s="0" t="s">
        <v>831</v>
      </c>
      <c r="EG881" s="0" t="s">
        <v>77</v>
      </c>
      <c r="EH881" s="0" t="s">
        <v>145</v>
      </c>
    </row>
    <row r="882" customFormat="false" ht="13.2" hidden="false" customHeight="false" outlineLevel="0" collapsed="false">
      <c r="EA882" s="0" t="s">
        <v>831</v>
      </c>
      <c r="EB882" s="0" t="n">
        <v>60</v>
      </c>
      <c r="EC882" s="0" t="s">
        <v>7</v>
      </c>
      <c r="ED882" s="0" t="s">
        <v>689</v>
      </c>
      <c r="EG882" s="0" t="n">
        <v>9</v>
      </c>
      <c r="EH882" s="0" t="s">
        <v>70</v>
      </c>
    </row>
    <row r="883" customFormat="false" ht="13.2" hidden="false" customHeight="false" outlineLevel="0" collapsed="false">
      <c r="EA883" s="0" t="s">
        <v>89</v>
      </c>
      <c r="EB883" s="0" t="n">
        <v>61</v>
      </c>
      <c r="EC883" s="0" t="s">
        <v>7</v>
      </c>
      <c r="ED883" s="0" t="s">
        <v>129</v>
      </c>
      <c r="EF883" s="0" t="s">
        <v>77</v>
      </c>
      <c r="EG883" s="0" t="s">
        <v>187</v>
      </c>
      <c r="EH883" s="0" t="s">
        <v>106</v>
      </c>
    </row>
    <row r="884" customFormat="false" ht="13.2" hidden="false" customHeight="false" outlineLevel="0" collapsed="false">
      <c r="EB884" s="0" t="n">
        <v>62</v>
      </c>
      <c r="EC884" s="0" t="s">
        <v>7</v>
      </c>
      <c r="ED884" s="0" t="s">
        <v>112</v>
      </c>
      <c r="EF884" s="0" t="n">
        <v>18</v>
      </c>
      <c r="EG884" s="0" t="s">
        <v>77</v>
      </c>
    </row>
    <row r="885" customFormat="false" ht="13.2" hidden="false" customHeight="false" outlineLevel="0" collapsed="false">
      <c r="EB885" s="0" t="n">
        <v>63</v>
      </c>
      <c r="EC885" s="0" t="s">
        <v>7</v>
      </c>
      <c r="ED885" s="0" t="s">
        <v>259</v>
      </c>
      <c r="EF885" s="0" t="s">
        <v>172</v>
      </c>
      <c r="EG885" s="0" t="s">
        <v>840</v>
      </c>
      <c r="EJ885" s="0" t="s">
        <v>149</v>
      </c>
    </row>
    <row r="886" customFormat="false" ht="13.2" hidden="false" customHeight="false" outlineLevel="0" collapsed="false">
      <c r="EA886" s="0" t="s">
        <v>365</v>
      </c>
      <c r="EB886" s="0" t="n">
        <v>64</v>
      </c>
      <c r="EC886" s="0" t="s">
        <v>7</v>
      </c>
      <c r="ED886" s="0" t="s">
        <v>66</v>
      </c>
      <c r="EE886" s="0" t="s">
        <v>77</v>
      </c>
      <c r="EF886" s="0" t="s">
        <v>77</v>
      </c>
      <c r="EG886" s="0" t="s">
        <v>841</v>
      </c>
      <c r="EJ886" s="0" t="n">
        <v>19</v>
      </c>
    </row>
    <row r="887" customFormat="false" ht="13.2" hidden="false" customHeight="false" outlineLevel="0" collapsed="false">
      <c r="EA887" s="0" t="s">
        <v>70</v>
      </c>
      <c r="EB887" s="0" t="n">
        <v>65</v>
      </c>
      <c r="EC887" s="0" t="s">
        <v>7</v>
      </c>
      <c r="ED887" s="0" t="s">
        <v>164</v>
      </c>
      <c r="EE887" s="0" t="n">
        <v>12</v>
      </c>
      <c r="EF887" s="0" t="s">
        <v>821</v>
      </c>
      <c r="EG887" s="0" t="s">
        <v>842</v>
      </c>
      <c r="EJ887" s="0" t="s">
        <v>205</v>
      </c>
    </row>
    <row r="888" customFormat="false" ht="13.2" hidden="false" customHeight="false" outlineLevel="0" collapsed="false">
      <c r="EA888" s="0" t="s">
        <v>335</v>
      </c>
      <c r="EB888" s="0" t="n">
        <v>66</v>
      </c>
      <c r="EC888" s="0" t="s">
        <v>7</v>
      </c>
      <c r="ED888" s="0" t="s">
        <v>599</v>
      </c>
      <c r="EE888" s="0" t="s">
        <v>661</v>
      </c>
      <c r="EF888" s="0" t="s">
        <v>587</v>
      </c>
      <c r="EG888" s="0" t="s">
        <v>658</v>
      </c>
      <c r="EJ888" s="0" t="s">
        <v>149</v>
      </c>
    </row>
    <row r="889" customFormat="false" ht="13.2" hidden="false" customHeight="false" outlineLevel="0" collapsed="false">
      <c r="EA889" s="0" t="s">
        <v>249</v>
      </c>
      <c r="EB889" s="0" t="n">
        <v>67</v>
      </c>
      <c r="EC889" s="0" t="s">
        <v>7</v>
      </c>
      <c r="ED889" s="0" t="s">
        <v>633</v>
      </c>
      <c r="EE889" s="0" t="s">
        <v>77</v>
      </c>
      <c r="EF889" s="0" t="s">
        <v>65</v>
      </c>
      <c r="EG889" s="0" t="s">
        <v>527</v>
      </c>
      <c r="EJ889" s="0" t="s">
        <v>255</v>
      </c>
    </row>
    <row r="890" customFormat="false" ht="13.2" hidden="false" customHeight="false" outlineLevel="0" collapsed="false">
      <c r="EA890" s="0" t="s">
        <v>255</v>
      </c>
      <c r="EB890" s="0" t="n">
        <v>68</v>
      </c>
      <c r="EC890" s="0" t="s">
        <v>7</v>
      </c>
      <c r="ED890" s="0" t="s">
        <v>782</v>
      </c>
      <c r="EE890" s="0" t="s">
        <v>66</v>
      </c>
      <c r="EF890" s="0" t="s">
        <v>164</v>
      </c>
      <c r="EG890" s="0" t="s">
        <v>843</v>
      </c>
      <c r="EJ890" s="0" t="s">
        <v>35</v>
      </c>
    </row>
    <row r="891" customFormat="false" ht="13.2" hidden="false" customHeight="false" outlineLevel="0" collapsed="false">
      <c r="EA891" s="0" t="s">
        <v>411</v>
      </c>
      <c r="EB891" s="0" t="n">
        <v>69</v>
      </c>
      <c r="EC891" s="0" t="s">
        <v>7</v>
      </c>
      <c r="ED891" s="0" t="s">
        <v>143</v>
      </c>
      <c r="EE891" s="0" t="s">
        <v>689</v>
      </c>
      <c r="EF891" s="0" t="s">
        <v>831</v>
      </c>
      <c r="EG891" s="0" t="s">
        <v>149</v>
      </c>
      <c r="EH891" s="0" t="s">
        <v>149</v>
      </c>
      <c r="EJ891" s="0" t="s">
        <v>249</v>
      </c>
    </row>
    <row r="892" customFormat="false" ht="13.2" hidden="false" customHeight="false" outlineLevel="0" collapsed="false">
      <c r="EA892" s="0" t="s">
        <v>83</v>
      </c>
      <c r="EB892" s="0" t="n">
        <v>70</v>
      </c>
      <c r="EC892" s="0" t="s">
        <v>7</v>
      </c>
      <c r="EE892" s="0" t="s">
        <v>112</v>
      </c>
      <c r="EF892" s="0" t="s">
        <v>89</v>
      </c>
      <c r="EG892" s="0" t="n">
        <v>22</v>
      </c>
      <c r="EH892" s="0" t="n">
        <v>21</v>
      </c>
      <c r="EJ892" s="0" t="s">
        <v>363</v>
      </c>
    </row>
    <row r="893" customFormat="false" ht="13.2" hidden="false" customHeight="false" outlineLevel="0" collapsed="false">
      <c r="EA893" s="0" t="s">
        <v>606</v>
      </c>
      <c r="EB893" s="0" t="n">
        <v>71</v>
      </c>
      <c r="EC893" s="0" t="s">
        <v>7</v>
      </c>
      <c r="EE893" s="0" t="s">
        <v>84</v>
      </c>
      <c r="EF893" s="0" t="s">
        <v>618</v>
      </c>
      <c r="EG893" s="0" t="s">
        <v>202</v>
      </c>
      <c r="EH893" s="0" t="s">
        <v>203</v>
      </c>
      <c r="EJ893" s="0" t="s">
        <v>329</v>
      </c>
    </row>
    <row r="894" customFormat="false" ht="13.2" hidden="false" customHeight="false" outlineLevel="0" collapsed="false">
      <c r="EA894" s="0" t="s">
        <v>364</v>
      </c>
      <c r="EB894" s="0" t="n">
        <v>72</v>
      </c>
      <c r="EC894" s="0" t="s">
        <v>7</v>
      </c>
      <c r="EE894" s="0" t="s">
        <v>143</v>
      </c>
      <c r="EG894" s="0" t="s">
        <v>149</v>
      </c>
      <c r="EH894" s="0" t="s">
        <v>149</v>
      </c>
      <c r="EJ894" s="0" t="s">
        <v>19</v>
      </c>
    </row>
    <row r="895" customFormat="false" ht="13.2" hidden="false" customHeight="false" outlineLevel="0" collapsed="false">
      <c r="EA895" s="0" t="s">
        <v>787</v>
      </c>
      <c r="EB895" s="0" t="n">
        <v>73</v>
      </c>
      <c r="EC895" s="0" t="s">
        <v>7</v>
      </c>
      <c r="EE895" s="0" t="s">
        <v>461</v>
      </c>
      <c r="EF895" s="0" t="s">
        <v>77</v>
      </c>
      <c r="EG895" s="0" t="s">
        <v>124</v>
      </c>
      <c r="EH895" s="0" t="s">
        <v>689</v>
      </c>
      <c r="EJ895" s="0" t="s">
        <v>240</v>
      </c>
    </row>
    <row r="896" customFormat="false" ht="13.2" hidden="false" customHeight="false" outlineLevel="0" collapsed="false">
      <c r="EA896" s="0" t="s">
        <v>340</v>
      </c>
      <c r="EB896" s="0" t="n">
        <v>74</v>
      </c>
      <c r="EC896" s="0" t="s">
        <v>7</v>
      </c>
      <c r="EE896" s="0" t="s">
        <v>599</v>
      </c>
      <c r="EF896" s="0" t="n">
        <v>14</v>
      </c>
      <c r="EG896" s="0" t="s">
        <v>129</v>
      </c>
      <c r="EH896" s="0" t="s">
        <v>633</v>
      </c>
      <c r="EJ896" s="0" t="s">
        <v>461</v>
      </c>
    </row>
    <row r="897" customFormat="false" ht="13.2" hidden="false" customHeight="false" outlineLevel="0" collapsed="false">
      <c r="EA897" s="0" t="s">
        <v>756</v>
      </c>
      <c r="EB897" s="0" t="n">
        <v>75</v>
      </c>
      <c r="EC897" s="0" t="s">
        <v>7</v>
      </c>
      <c r="EE897" s="0" t="s">
        <v>129</v>
      </c>
      <c r="EF897" s="0" t="s">
        <v>170</v>
      </c>
      <c r="EG897" s="0" t="s">
        <v>164</v>
      </c>
      <c r="EH897" s="0" t="s">
        <v>628</v>
      </c>
      <c r="EJ897" s="0" t="s">
        <v>112</v>
      </c>
    </row>
    <row r="898" customFormat="false" ht="13.2" hidden="false" customHeight="false" outlineLevel="0" collapsed="false">
      <c r="EA898" s="0" t="s">
        <v>417</v>
      </c>
      <c r="EB898" s="0" t="n">
        <v>76</v>
      </c>
      <c r="EC898" s="0" t="s">
        <v>7</v>
      </c>
      <c r="EE898" s="0" t="s">
        <v>116</v>
      </c>
      <c r="EF898" s="0" t="s">
        <v>77</v>
      </c>
      <c r="EG898" s="0" t="s">
        <v>109</v>
      </c>
      <c r="EH898" s="0" t="s">
        <v>102</v>
      </c>
      <c r="EJ898" s="0" t="s">
        <v>669</v>
      </c>
    </row>
    <row r="899" customFormat="false" ht="13.2" hidden="false" customHeight="false" outlineLevel="0" collapsed="false">
      <c r="EA899" s="0" t="s">
        <v>352</v>
      </c>
      <c r="EB899" s="0" t="n">
        <v>77</v>
      </c>
      <c r="EC899" s="0" t="s">
        <v>7</v>
      </c>
      <c r="EE899" s="0" t="s">
        <v>124</v>
      </c>
      <c r="EF899" s="0" t="s">
        <v>844</v>
      </c>
      <c r="EG899" s="0" t="s">
        <v>65</v>
      </c>
      <c r="EH899" s="0" t="s">
        <v>68</v>
      </c>
      <c r="EJ899" s="0" t="s">
        <v>26</v>
      </c>
    </row>
    <row r="900" customFormat="false" ht="13.2" hidden="false" customHeight="false" outlineLevel="0" collapsed="false">
      <c r="EA900" s="0" t="s">
        <v>789</v>
      </c>
      <c r="EB900" s="0" t="n">
        <v>78</v>
      </c>
      <c r="EC900" s="0" t="s">
        <v>7</v>
      </c>
      <c r="EE900" s="0" t="s">
        <v>365</v>
      </c>
      <c r="EF900" s="0" t="s">
        <v>836</v>
      </c>
      <c r="EG900" s="0" t="s">
        <v>782</v>
      </c>
      <c r="EH900" s="0" t="s">
        <v>753</v>
      </c>
      <c r="EJ900" s="0" t="s">
        <v>87</v>
      </c>
    </row>
    <row r="901" customFormat="false" ht="13.2" hidden="false" customHeight="false" outlineLevel="0" collapsed="false">
      <c r="EA901" s="0" t="s">
        <v>324</v>
      </c>
      <c r="EB901" s="0" t="n">
        <v>79</v>
      </c>
      <c r="EC901" s="0" t="s">
        <v>7</v>
      </c>
      <c r="EE901" s="0" t="s">
        <v>259</v>
      </c>
      <c r="EF901" s="0" t="s">
        <v>652</v>
      </c>
      <c r="EG901" s="0" t="s">
        <v>86</v>
      </c>
      <c r="EH901" s="0" t="s">
        <v>143</v>
      </c>
      <c r="EJ901" s="0" t="s">
        <v>20</v>
      </c>
    </row>
    <row r="902" customFormat="false" ht="13.2" hidden="false" customHeight="false" outlineLevel="0" collapsed="false">
      <c r="EA902" s="0" t="s">
        <v>314</v>
      </c>
      <c r="EB902" s="0" t="n">
        <v>80</v>
      </c>
      <c r="EC902" s="0" t="s">
        <v>7</v>
      </c>
      <c r="EE902" s="0" t="s">
        <v>685</v>
      </c>
      <c r="EF902" s="0" t="s">
        <v>845</v>
      </c>
      <c r="EG902" s="0" t="s">
        <v>89</v>
      </c>
      <c r="EH902" s="0" t="s">
        <v>829</v>
      </c>
      <c r="EJ902" s="0" t="s">
        <v>616</v>
      </c>
    </row>
    <row r="903" customFormat="false" ht="13.2" hidden="false" customHeight="false" outlineLevel="0" collapsed="false">
      <c r="EA903" s="0" t="s">
        <v>64</v>
      </c>
      <c r="EB903" s="0" t="n">
        <v>81</v>
      </c>
      <c r="EC903" s="0" t="s">
        <v>7</v>
      </c>
      <c r="EE903" s="0" t="s">
        <v>753</v>
      </c>
      <c r="EG903" s="0" t="s">
        <v>831</v>
      </c>
      <c r="EH903" s="0" t="s">
        <v>599</v>
      </c>
      <c r="EJ903" s="0" t="s">
        <v>41</v>
      </c>
    </row>
    <row r="904" customFormat="false" ht="13.2" hidden="false" customHeight="false" outlineLevel="0" collapsed="false">
      <c r="EB904" s="0" t="n">
        <v>82</v>
      </c>
      <c r="EC904" s="0" t="s">
        <v>7</v>
      </c>
      <c r="EE904" s="0" t="s">
        <v>782</v>
      </c>
      <c r="EG904" s="0" t="s">
        <v>685</v>
      </c>
      <c r="EH904" s="0" t="s">
        <v>84</v>
      </c>
      <c r="EJ904" s="0" t="s">
        <v>249</v>
      </c>
    </row>
    <row r="905" customFormat="false" ht="13.2" hidden="false" customHeight="false" outlineLevel="0" collapsed="false">
      <c r="EB905" s="0" t="n">
        <v>83</v>
      </c>
      <c r="EC905" s="0" t="s">
        <v>7</v>
      </c>
      <c r="EG905" s="0" t="s">
        <v>618</v>
      </c>
      <c r="EJ905" s="0" t="s">
        <v>34</v>
      </c>
    </row>
    <row r="906" customFormat="false" ht="13.2" hidden="false" customHeight="false" outlineLevel="0" collapsed="false">
      <c r="EB906" s="0" t="n">
        <v>84</v>
      </c>
      <c r="EC906" s="0" t="s">
        <v>7</v>
      </c>
      <c r="EG906" s="0" t="s">
        <v>119</v>
      </c>
      <c r="EJ906" s="0" t="s">
        <v>365</v>
      </c>
    </row>
    <row r="907" customFormat="false" ht="13.2" hidden="false" customHeight="false" outlineLevel="0" collapsed="false">
      <c r="EB907" s="0" t="n">
        <v>85</v>
      </c>
      <c r="EC907" s="0" t="s">
        <v>7</v>
      </c>
      <c r="EG907" s="0" t="s">
        <v>84</v>
      </c>
      <c r="EJ907" s="0" t="s">
        <v>51</v>
      </c>
    </row>
    <row r="908" customFormat="false" ht="13.2" hidden="false" customHeight="false" outlineLevel="0" collapsed="false">
      <c r="EB908" s="0" t="n">
        <v>86</v>
      </c>
      <c r="EC908" s="0" t="s">
        <v>7</v>
      </c>
      <c r="EJ908" s="0" t="s">
        <v>73</v>
      </c>
    </row>
    <row r="909" customFormat="false" ht="13.2" hidden="false" customHeight="false" outlineLevel="0" collapsed="false">
      <c r="EJ909" s="0" t="s">
        <v>133</v>
      </c>
    </row>
    <row r="923" customFormat="false" ht="13.2" hidden="false" customHeight="false" outlineLevel="0" collapsed="false">
      <c r="EC923" s="0" t="s">
        <v>846</v>
      </c>
    </row>
    <row r="924" customFormat="false" ht="13.2" hidden="false" customHeight="false" outlineLevel="0" collapsed="false">
      <c r="EA924" s="0" t="s">
        <v>2</v>
      </c>
    </row>
    <row r="925" customFormat="false" ht="13.2" hidden="false" customHeight="false" outlineLevel="0" collapsed="false">
      <c r="ED925" s="0" t="n">
        <v>1</v>
      </c>
      <c r="EE925" s="0" t="n">
        <v>2</v>
      </c>
      <c r="EF925" s="0" t="n">
        <v>12</v>
      </c>
      <c r="EG925" s="0" t="n">
        <v>8</v>
      </c>
      <c r="EH925" s="0" t="n">
        <v>19</v>
      </c>
      <c r="EJ925" s="0" t="n">
        <v>20</v>
      </c>
      <c r="EK925" s="0" t="s">
        <v>4</v>
      </c>
      <c r="EL925" s="0" t="n">
        <v>18</v>
      </c>
      <c r="EM925" s="0" t="s">
        <v>4</v>
      </c>
    </row>
    <row r="926" customFormat="false" ht="13.2" hidden="false" customHeight="false" outlineLevel="0" collapsed="false">
      <c r="EA926" s="0" t="s">
        <v>5</v>
      </c>
      <c r="EB926" s="0" t="s">
        <v>6</v>
      </c>
      <c r="EC926" s="0" t="s">
        <v>7</v>
      </c>
      <c r="ED926" s="0" t="s">
        <v>8</v>
      </c>
      <c r="EE926" s="0" t="s">
        <v>9</v>
      </c>
      <c r="EF926" s="0" t="s">
        <v>10</v>
      </c>
      <c r="EG926" s="0" t="s">
        <v>11</v>
      </c>
      <c r="EH926" s="0" t="s">
        <v>12</v>
      </c>
      <c r="EJ926" s="0" t="s">
        <v>219</v>
      </c>
      <c r="EL926" s="0" t="s">
        <v>13</v>
      </c>
    </row>
    <row r="927" customFormat="false" ht="13.2" hidden="false" customHeight="false" outlineLevel="0" collapsed="false">
      <c r="EA927" s="0" t="s">
        <v>2</v>
      </c>
    </row>
    <row r="928" customFormat="false" ht="13.2" hidden="false" customHeight="false" outlineLevel="0" collapsed="false">
      <c r="EA928" s="0" t="s">
        <v>231</v>
      </c>
      <c r="EB928" s="0" t="n">
        <v>1</v>
      </c>
      <c r="EC928" s="0" t="s">
        <v>7</v>
      </c>
      <c r="ED928" s="0" t="s">
        <v>220</v>
      </c>
      <c r="EE928" s="0" t="s">
        <v>847</v>
      </c>
      <c r="EF928" s="0" t="s">
        <v>222</v>
      </c>
      <c r="EG928" s="0" t="s">
        <v>220</v>
      </c>
      <c r="EH928" s="0" t="s">
        <v>45</v>
      </c>
      <c r="EJ928" s="5" t="s">
        <v>848</v>
      </c>
      <c r="EK928" s="0" t="n">
        <v>1</v>
      </c>
      <c r="EL928" s="0" t="s">
        <v>41</v>
      </c>
      <c r="EM928" s="0" t="n">
        <v>14</v>
      </c>
      <c r="EN928" s="0" t="n">
        <v>1</v>
      </c>
    </row>
    <row r="929" customFormat="false" ht="13.2" hidden="false" customHeight="false" outlineLevel="0" collapsed="false">
      <c r="EA929" s="0" t="s">
        <v>256</v>
      </c>
      <c r="EB929" s="0" t="n">
        <v>2</v>
      </c>
      <c r="EC929" s="0" t="s">
        <v>7</v>
      </c>
      <c r="ED929" s="0" t="s">
        <v>224</v>
      </c>
      <c r="EE929" s="0" t="s">
        <v>849</v>
      </c>
      <c r="EF929" s="0" t="s">
        <v>122</v>
      </c>
      <c r="EG929" s="0" t="s">
        <v>224</v>
      </c>
      <c r="EH929" s="0" t="s">
        <v>41</v>
      </c>
      <c r="EJ929" s="5" t="s">
        <v>62</v>
      </c>
      <c r="EK929" s="0" t="n">
        <v>2</v>
      </c>
      <c r="EL929" s="0" t="s">
        <v>850</v>
      </c>
      <c r="EM929" s="0" t="n">
        <v>31</v>
      </c>
      <c r="EN929" s="0" t="n">
        <v>2</v>
      </c>
    </row>
    <row r="930" customFormat="false" ht="13.2" hidden="false" customHeight="false" outlineLevel="0" collapsed="false">
      <c r="EA930" s="0" t="s">
        <v>270</v>
      </c>
      <c r="EB930" s="0" t="n">
        <v>3</v>
      </c>
      <c r="EC930" s="0" t="s">
        <v>7</v>
      </c>
      <c r="ED930" s="0" t="s">
        <v>256</v>
      </c>
      <c r="EE930" s="0" t="s">
        <v>797</v>
      </c>
      <c r="EF930" s="0" t="s">
        <v>851</v>
      </c>
      <c r="EG930" s="0" t="s">
        <v>256</v>
      </c>
      <c r="EH930" s="0" t="s">
        <v>220</v>
      </c>
      <c r="EJ930" s="5" t="s">
        <v>41</v>
      </c>
      <c r="EK930" s="0" t="n">
        <v>3</v>
      </c>
      <c r="EL930" s="0" t="s">
        <v>74</v>
      </c>
      <c r="EM930" s="0" t="n">
        <v>38</v>
      </c>
      <c r="EN930" s="0" t="n">
        <v>3</v>
      </c>
    </row>
    <row r="931" customFormat="false" ht="13.2" hidden="false" customHeight="false" outlineLevel="0" collapsed="false">
      <c r="EA931" s="0" t="s">
        <v>266</v>
      </c>
      <c r="EB931" s="0" t="n">
        <v>4</v>
      </c>
      <c r="EC931" s="0" t="s">
        <v>7</v>
      </c>
      <c r="ED931" s="0" t="s">
        <v>74</v>
      </c>
      <c r="EE931" s="0" t="s">
        <v>798</v>
      </c>
      <c r="EF931" s="0" t="s">
        <v>852</v>
      </c>
      <c r="EG931" s="0" t="s">
        <v>74</v>
      </c>
      <c r="EH931" s="0" t="s">
        <v>224</v>
      </c>
      <c r="EJ931" s="5" t="s">
        <v>456</v>
      </c>
      <c r="EK931" s="0" t="n">
        <v>4</v>
      </c>
      <c r="EL931" s="0" t="s">
        <v>236</v>
      </c>
      <c r="EM931" s="0" t="n">
        <v>45</v>
      </c>
      <c r="EN931" s="0" t="n">
        <v>4</v>
      </c>
    </row>
    <row r="932" customFormat="false" ht="13.2" hidden="false" customHeight="false" outlineLevel="0" collapsed="false">
      <c r="EA932" s="0" t="s">
        <v>236</v>
      </c>
      <c r="EB932" s="0" t="n">
        <v>5</v>
      </c>
      <c r="EC932" s="0" t="s">
        <v>7</v>
      </c>
      <c r="ED932" s="0" t="s">
        <v>286</v>
      </c>
      <c r="EE932" s="0" t="s">
        <v>853</v>
      </c>
      <c r="EF932" s="0" t="s">
        <v>854</v>
      </c>
      <c r="EG932" s="0" t="s">
        <v>127</v>
      </c>
      <c r="EH932" s="0" t="s">
        <v>848</v>
      </c>
      <c r="EJ932" s="5" t="s">
        <v>112</v>
      </c>
      <c r="EK932" s="0" t="n">
        <v>5</v>
      </c>
      <c r="EL932" s="0" t="s">
        <v>239</v>
      </c>
      <c r="EM932" s="0" t="n">
        <v>46</v>
      </c>
      <c r="EN932" s="0" t="n">
        <v>5</v>
      </c>
    </row>
    <row r="933" customFormat="false" ht="13.2" hidden="false" customHeight="false" outlineLevel="0" collapsed="false">
      <c r="EA933" s="0" t="s">
        <v>220</v>
      </c>
      <c r="EB933" s="0" t="n">
        <v>6</v>
      </c>
      <c r="EC933" s="0" t="s">
        <v>7</v>
      </c>
      <c r="ED933" s="0" t="s">
        <v>79</v>
      </c>
      <c r="EE933" s="0" t="s">
        <v>855</v>
      </c>
      <c r="EF933" s="0" t="s">
        <v>856</v>
      </c>
      <c r="EG933" s="0" t="s">
        <v>20</v>
      </c>
      <c r="EH933" s="0" t="s">
        <v>266</v>
      </c>
      <c r="EJ933" s="5" t="s">
        <v>250</v>
      </c>
      <c r="EK933" s="0" t="n">
        <v>6</v>
      </c>
      <c r="EL933" s="0" t="s">
        <v>857</v>
      </c>
      <c r="EM933" s="0" t="n">
        <v>49</v>
      </c>
      <c r="EN933" s="0" t="n">
        <v>6</v>
      </c>
    </row>
    <row r="934" customFormat="false" ht="13.2" hidden="false" customHeight="false" outlineLevel="0" collapsed="false">
      <c r="EA934" s="0" t="s">
        <v>45</v>
      </c>
      <c r="EB934" s="0" t="n">
        <v>7</v>
      </c>
      <c r="EC934" s="0" t="s">
        <v>7</v>
      </c>
      <c r="ED934" s="0" t="s">
        <v>20</v>
      </c>
      <c r="EE934" s="0" t="s">
        <v>221</v>
      </c>
      <c r="EF934" s="0" t="s">
        <v>454</v>
      </c>
      <c r="EG934" s="0" t="s">
        <v>243</v>
      </c>
      <c r="EH934" s="0" t="s">
        <v>236</v>
      </c>
      <c r="EJ934" s="5" t="s">
        <v>239</v>
      </c>
      <c r="EK934" s="0" t="n">
        <v>7</v>
      </c>
      <c r="EL934" s="0" t="s">
        <v>79</v>
      </c>
      <c r="EM934" s="0" t="n">
        <v>50</v>
      </c>
      <c r="EN934" s="0" t="n">
        <v>7</v>
      </c>
    </row>
    <row r="935" customFormat="false" ht="13.2" hidden="false" customHeight="false" outlineLevel="0" collapsed="false">
      <c r="EA935" s="0" t="s">
        <v>847</v>
      </c>
      <c r="EB935" s="0" t="n">
        <v>8</v>
      </c>
      <c r="EC935" s="0" t="s">
        <v>7</v>
      </c>
      <c r="ED935" s="0" t="s">
        <v>456</v>
      </c>
      <c r="EE935" s="0" t="s">
        <v>858</v>
      </c>
      <c r="EF935" s="0" t="s">
        <v>859</v>
      </c>
      <c r="EG935" s="0" t="s">
        <v>41</v>
      </c>
      <c r="EH935" s="0" t="s">
        <v>231</v>
      </c>
      <c r="EJ935" s="5" t="s">
        <v>860</v>
      </c>
      <c r="EK935" s="0" t="n">
        <v>8</v>
      </c>
      <c r="EL935" s="0" t="s">
        <v>112</v>
      </c>
      <c r="EM935" s="0" t="n">
        <v>57</v>
      </c>
      <c r="EN935" s="0" t="n">
        <v>8</v>
      </c>
    </row>
    <row r="936" customFormat="false" ht="13.2" hidden="false" customHeight="false" outlineLevel="0" collapsed="false">
      <c r="EA936" s="0" t="s">
        <v>849</v>
      </c>
      <c r="EB936" s="0" t="n">
        <v>9</v>
      </c>
      <c r="EC936" s="0" t="s">
        <v>7</v>
      </c>
      <c r="ED936" s="0" t="s">
        <v>239</v>
      </c>
      <c r="EE936" s="0" t="s">
        <v>861</v>
      </c>
      <c r="EF936" s="0" t="s">
        <v>862</v>
      </c>
      <c r="EG936" s="0" t="s">
        <v>456</v>
      </c>
      <c r="EH936" s="0" t="s">
        <v>243</v>
      </c>
      <c r="EJ936" s="5" t="s">
        <v>79</v>
      </c>
      <c r="EK936" s="0" t="n">
        <v>9</v>
      </c>
      <c r="EL936" s="0" t="s">
        <v>860</v>
      </c>
      <c r="EM936" s="0" t="n">
        <v>66</v>
      </c>
      <c r="EN936" s="0" t="n">
        <v>9</v>
      </c>
    </row>
    <row r="937" customFormat="false" ht="13.2" hidden="false" customHeight="false" outlineLevel="0" collapsed="false">
      <c r="EA937" s="0" t="s">
        <v>863</v>
      </c>
      <c r="EB937" s="0" t="n">
        <v>10</v>
      </c>
      <c r="EC937" s="0" t="s">
        <v>7</v>
      </c>
      <c r="ED937" s="0" t="s">
        <v>250</v>
      </c>
      <c r="EF937" s="0" t="s">
        <v>864</v>
      </c>
      <c r="EG937" s="0" t="s">
        <v>231</v>
      </c>
      <c r="EH937" s="0" t="s">
        <v>286</v>
      </c>
      <c r="EJ937" s="5" t="s">
        <v>857</v>
      </c>
      <c r="EK937" s="0" t="n">
        <v>10</v>
      </c>
      <c r="EL937" s="0" t="s">
        <v>732</v>
      </c>
      <c r="EM937" s="0" t="n">
        <v>71</v>
      </c>
      <c r="EN937" s="0" t="n">
        <v>10</v>
      </c>
    </row>
    <row r="938" customFormat="false" ht="13.2" hidden="false" customHeight="false" outlineLevel="0" collapsed="false">
      <c r="EA938" s="0" t="s">
        <v>861</v>
      </c>
      <c r="EB938" s="0" t="n">
        <v>11</v>
      </c>
      <c r="EC938" s="0" t="s">
        <v>7</v>
      </c>
      <c r="ED938" s="0" t="s">
        <v>865</v>
      </c>
      <c r="EF938" s="0" t="s">
        <v>804</v>
      </c>
      <c r="EG938" s="0" t="s">
        <v>850</v>
      </c>
      <c r="EH938" s="0" t="s">
        <v>857</v>
      </c>
      <c r="EJ938" s="5" t="s">
        <v>256</v>
      </c>
      <c r="EK938" s="0" t="n">
        <v>11</v>
      </c>
      <c r="EL938" s="0" t="s">
        <v>456</v>
      </c>
      <c r="EM938" s="0" t="n">
        <v>95</v>
      </c>
      <c r="EN938" s="0" t="n">
        <v>11</v>
      </c>
    </row>
    <row r="939" customFormat="false" ht="13.2" hidden="false" customHeight="false" outlineLevel="0" collapsed="false">
      <c r="EA939" s="0" t="s">
        <v>857</v>
      </c>
      <c r="EB939" s="0" t="n">
        <v>12</v>
      </c>
      <c r="EC939" s="0" t="s">
        <v>7</v>
      </c>
      <c r="ED939" s="0" t="s">
        <v>26</v>
      </c>
      <c r="EF939" s="0" t="s">
        <v>866</v>
      </c>
      <c r="EG939" s="0" t="s">
        <v>197</v>
      </c>
      <c r="EH939" s="0" t="s">
        <v>280</v>
      </c>
      <c r="EJ939" s="5" t="s">
        <v>850</v>
      </c>
      <c r="EK939" s="0" t="n">
        <v>12</v>
      </c>
      <c r="EL939" s="0" t="s">
        <v>246</v>
      </c>
      <c r="EM939" s="0" t="n">
        <v>104</v>
      </c>
      <c r="EN939" s="0" t="n">
        <v>12</v>
      </c>
    </row>
    <row r="940" customFormat="false" ht="13.2" hidden="false" customHeight="false" outlineLevel="0" collapsed="false">
      <c r="EA940" s="0" t="s">
        <v>797</v>
      </c>
      <c r="EB940" s="0" t="n">
        <v>13</v>
      </c>
      <c r="EC940" s="0" t="s">
        <v>7</v>
      </c>
      <c r="ED940" s="0" t="s">
        <v>236</v>
      </c>
      <c r="EF940" s="0" t="s">
        <v>867</v>
      </c>
      <c r="EG940" s="0" t="s">
        <v>266</v>
      </c>
      <c r="EH940" s="0" t="s">
        <v>850</v>
      </c>
      <c r="EJ940" s="5" t="s">
        <v>246</v>
      </c>
      <c r="EK940" s="0" t="n">
        <v>13</v>
      </c>
      <c r="EL940" s="0" t="s">
        <v>250</v>
      </c>
      <c r="EM940" s="0" t="n">
        <v>141</v>
      </c>
      <c r="EN940" s="0" t="n">
        <v>13</v>
      </c>
    </row>
    <row r="941" customFormat="false" ht="13.2" hidden="false" customHeight="false" outlineLevel="0" collapsed="false">
      <c r="EA941" s="0" t="s">
        <v>860</v>
      </c>
      <c r="EB941" s="0" t="n">
        <v>14</v>
      </c>
      <c r="EC941" s="0" t="s">
        <v>7</v>
      </c>
      <c r="ED941" s="0" t="s">
        <v>724</v>
      </c>
      <c r="EF941" s="0" t="s">
        <v>40</v>
      </c>
      <c r="EG941" s="0" t="s">
        <v>236</v>
      </c>
      <c r="EJ941" s="5" t="s">
        <v>732</v>
      </c>
      <c r="EK941" s="0" t="n">
        <v>14</v>
      </c>
      <c r="EL941" s="0" t="s">
        <v>256</v>
      </c>
      <c r="EM941" s="0" t="n">
        <v>146</v>
      </c>
      <c r="EN941" s="0" t="n">
        <v>14</v>
      </c>
    </row>
    <row r="942" customFormat="false" ht="13.2" hidden="false" customHeight="false" outlineLevel="0" collapsed="false">
      <c r="EA942" s="0" t="s">
        <v>850</v>
      </c>
      <c r="EB942" s="0" t="n">
        <v>15</v>
      </c>
      <c r="EC942" s="0" t="s">
        <v>7</v>
      </c>
      <c r="ED942" s="0" t="s">
        <v>243</v>
      </c>
      <c r="EF942" s="0" t="s">
        <v>868</v>
      </c>
      <c r="EG942" s="0" t="s">
        <v>246</v>
      </c>
      <c r="EJ942" s="5"/>
      <c r="EK942" s="0" t="n">
        <v>15</v>
      </c>
      <c r="EL942" s="0" t="s">
        <v>810</v>
      </c>
      <c r="EM942" s="0" t="n">
        <v>147</v>
      </c>
      <c r="EN942" s="0" t="n">
        <v>15</v>
      </c>
    </row>
    <row r="943" customFormat="false" ht="13.2" hidden="false" customHeight="false" outlineLevel="0" collapsed="false">
      <c r="EA943" s="0" t="s">
        <v>798</v>
      </c>
      <c r="EB943" s="0" t="n">
        <v>16</v>
      </c>
      <c r="EC943" s="0" t="s">
        <v>7</v>
      </c>
      <c r="ED943" s="0" t="s">
        <v>270</v>
      </c>
      <c r="EE943" s="0" t="s">
        <v>869</v>
      </c>
      <c r="EF943" s="0" t="s">
        <v>870</v>
      </c>
      <c r="EJ943" s="5"/>
      <c r="EK943" s="0" t="n">
        <v>16</v>
      </c>
      <c r="EL943" s="0" t="s">
        <v>270</v>
      </c>
      <c r="EM943" s="0" t="n">
        <v>175</v>
      </c>
      <c r="EN943" s="0" t="n">
        <v>16</v>
      </c>
    </row>
    <row r="944" customFormat="false" ht="13.2" hidden="false" customHeight="false" outlineLevel="0" collapsed="false">
      <c r="EA944" s="0" t="s">
        <v>221</v>
      </c>
      <c r="EB944" s="0" t="n">
        <v>17</v>
      </c>
      <c r="EC944" s="0" t="s">
        <v>7</v>
      </c>
      <c r="ED944" s="0" t="s">
        <v>45</v>
      </c>
      <c r="EE944" s="0" t="n">
        <v>13</v>
      </c>
      <c r="EF944" s="0" t="s">
        <v>77</v>
      </c>
      <c r="EH944" s="0" t="s">
        <v>149</v>
      </c>
      <c r="EJ944" s="5" t="s">
        <v>149</v>
      </c>
      <c r="EK944" s="0" t="n">
        <v>17</v>
      </c>
      <c r="EL944" s="0" t="s">
        <v>127</v>
      </c>
      <c r="EM944" s="0" t="n">
        <v>188</v>
      </c>
      <c r="EN944" s="0" t="n">
        <v>17</v>
      </c>
    </row>
    <row r="945" customFormat="false" ht="13.2" hidden="false" customHeight="false" outlineLevel="0" collapsed="false">
      <c r="EA945" s="0" t="s">
        <v>848</v>
      </c>
      <c r="EB945" s="0" t="n">
        <v>18</v>
      </c>
      <c r="EC945" s="0" t="s">
        <v>7</v>
      </c>
      <c r="ED945" s="0" t="s">
        <v>127</v>
      </c>
      <c r="EE945" s="0" t="s">
        <v>162</v>
      </c>
      <c r="EF945" s="0" t="n">
        <v>9</v>
      </c>
      <c r="EH945" s="0" t="n">
        <v>22</v>
      </c>
      <c r="EJ945" s="5" t="n">
        <v>21</v>
      </c>
      <c r="EK945" s="0" t="n">
        <v>18</v>
      </c>
      <c r="EL945" s="0" t="s">
        <v>221</v>
      </c>
      <c r="EM945" s="0" t="n">
        <v>238</v>
      </c>
      <c r="EN945" s="0" t="n">
        <v>18</v>
      </c>
    </row>
    <row r="946" customFormat="false" ht="13.2" hidden="false" customHeight="false" outlineLevel="0" collapsed="false">
      <c r="EA946" s="0" t="s">
        <v>74</v>
      </c>
      <c r="EB946" s="0" t="n">
        <v>19</v>
      </c>
      <c r="EC946" s="0" t="s">
        <v>7</v>
      </c>
      <c r="ED946" s="0" t="s">
        <v>266</v>
      </c>
      <c r="EE946" s="0" t="s">
        <v>77</v>
      </c>
      <c r="EF946" s="0" t="s">
        <v>802</v>
      </c>
      <c r="EH946" s="0" t="s">
        <v>282</v>
      </c>
      <c r="EJ946" s="5" t="s">
        <v>273</v>
      </c>
      <c r="EK946" s="0" t="n">
        <v>19</v>
      </c>
      <c r="EL946" s="0" t="s">
        <v>286</v>
      </c>
      <c r="EM946" s="0" t="n">
        <v>264</v>
      </c>
      <c r="EN946" s="0" t="n">
        <v>19</v>
      </c>
    </row>
    <row r="947" customFormat="false" ht="13.2" hidden="false" customHeight="false" outlineLevel="0" collapsed="false">
      <c r="EA947" s="0" t="s">
        <v>224</v>
      </c>
      <c r="EB947" s="0" t="n">
        <v>20</v>
      </c>
      <c r="EC947" s="0" t="s">
        <v>7</v>
      </c>
      <c r="ED947" s="0" t="s">
        <v>41</v>
      </c>
      <c r="EE947" s="0" t="s">
        <v>871</v>
      </c>
      <c r="EF947" s="0" t="s">
        <v>77</v>
      </c>
      <c r="EH947" s="0" t="s">
        <v>149</v>
      </c>
      <c r="EJ947" s="5" t="s">
        <v>149</v>
      </c>
      <c r="EK947" s="0" t="n">
        <v>20</v>
      </c>
      <c r="EL947" s="0" t="s">
        <v>216</v>
      </c>
    </row>
    <row r="948" customFormat="false" ht="13.2" hidden="false" customHeight="false" outlineLevel="0" collapsed="false">
      <c r="EA948" s="0" t="s">
        <v>26</v>
      </c>
      <c r="EB948" s="0" t="n">
        <v>21</v>
      </c>
      <c r="EC948" s="0" t="s">
        <v>7</v>
      </c>
      <c r="ED948" s="0" t="s">
        <v>112</v>
      </c>
      <c r="EE948" s="0" t="s">
        <v>872</v>
      </c>
      <c r="EH948" s="0" t="s">
        <v>797</v>
      </c>
      <c r="EJ948" s="5" t="s">
        <v>127</v>
      </c>
      <c r="EK948" s="0" t="n">
        <v>21</v>
      </c>
      <c r="EL948" s="0" t="s">
        <v>45</v>
      </c>
      <c r="EM948" s="0" t="n">
        <v>286</v>
      </c>
      <c r="EN948" s="0" t="n">
        <v>19</v>
      </c>
    </row>
    <row r="949" customFormat="false" ht="13.2" hidden="false" customHeight="false" outlineLevel="0" collapsed="false">
      <c r="EA949" s="0" t="s">
        <v>20</v>
      </c>
      <c r="EB949" s="0" t="n">
        <v>22</v>
      </c>
      <c r="EC949" s="0" t="s">
        <v>7</v>
      </c>
      <c r="ED949" s="0" t="s">
        <v>810</v>
      </c>
      <c r="EE949" s="0" t="s">
        <v>873</v>
      </c>
      <c r="EF949" s="0" t="s">
        <v>797</v>
      </c>
      <c r="EG949" s="0" t="s">
        <v>149</v>
      </c>
      <c r="EH949" s="0" t="s">
        <v>231</v>
      </c>
      <c r="EJ949" s="5" t="s">
        <v>810</v>
      </c>
      <c r="EK949" s="0" t="n">
        <v>22</v>
      </c>
      <c r="EL949" s="0" t="s">
        <v>724</v>
      </c>
      <c r="EM949" s="0" t="n">
        <v>292</v>
      </c>
      <c r="EN949" s="0" t="n">
        <v>18</v>
      </c>
    </row>
    <row r="950" customFormat="false" ht="13.2" hidden="false" customHeight="false" outlineLevel="0" collapsed="false">
      <c r="EB950" s="0" t="n">
        <v>23</v>
      </c>
      <c r="EC950" s="0" t="s">
        <v>7</v>
      </c>
      <c r="ED950" s="0" t="s">
        <v>857</v>
      </c>
      <c r="EF950" s="0" t="s">
        <v>221</v>
      </c>
      <c r="EG950" s="0" t="n">
        <v>10</v>
      </c>
      <c r="EH950" s="0" t="s">
        <v>865</v>
      </c>
      <c r="EJ950" s="5" t="s">
        <v>270</v>
      </c>
      <c r="EK950" s="0" t="n">
        <v>23</v>
      </c>
      <c r="EL950" s="0" t="s">
        <v>220</v>
      </c>
      <c r="EM950" s="0" t="n">
        <v>294</v>
      </c>
      <c r="EN950" s="0" t="n">
        <v>17</v>
      </c>
    </row>
    <row r="951" customFormat="false" ht="13.2" hidden="false" customHeight="false" outlineLevel="0" collapsed="false">
      <c r="EA951" s="0" t="s">
        <v>41</v>
      </c>
      <c r="EB951" s="0" t="n">
        <v>24</v>
      </c>
      <c r="EC951" s="0" t="s">
        <v>7</v>
      </c>
      <c r="ED951" s="0" t="s">
        <v>860</v>
      </c>
      <c r="EF951" s="0" t="s">
        <v>847</v>
      </c>
      <c r="EG951" s="0" t="s">
        <v>154</v>
      </c>
      <c r="EH951" s="0" t="s">
        <v>285</v>
      </c>
      <c r="EJ951" s="5" t="s">
        <v>286</v>
      </c>
      <c r="EK951" s="0" t="n">
        <v>24</v>
      </c>
      <c r="EL951" s="0" t="s">
        <v>224</v>
      </c>
      <c r="EM951" s="0" t="n">
        <v>297</v>
      </c>
      <c r="EN951" s="0" t="n">
        <v>16</v>
      </c>
    </row>
    <row r="952" customFormat="false" ht="13.2" hidden="false" customHeight="false" outlineLevel="0" collapsed="false">
      <c r="EA952" s="0" t="s">
        <v>112</v>
      </c>
      <c r="EB952" s="0" t="n">
        <v>25</v>
      </c>
      <c r="EC952" s="0" t="s">
        <v>7</v>
      </c>
      <c r="ED952" s="0" t="s">
        <v>231</v>
      </c>
      <c r="EE952" s="0" t="s">
        <v>77</v>
      </c>
      <c r="EF952" s="0" t="s">
        <v>858</v>
      </c>
      <c r="EG952" s="0" t="s">
        <v>149</v>
      </c>
      <c r="EH952" s="0" t="s">
        <v>280</v>
      </c>
      <c r="EJ952" s="5" t="s">
        <v>221</v>
      </c>
      <c r="EK952" s="0" t="n">
        <v>25</v>
      </c>
      <c r="EL952" s="0" t="s">
        <v>874</v>
      </c>
      <c r="EM952" s="0" t="n">
        <v>310</v>
      </c>
      <c r="EN952" s="0" t="n">
        <v>15</v>
      </c>
    </row>
    <row r="953" customFormat="false" ht="13.2" hidden="false" customHeight="false" outlineLevel="0" collapsed="false">
      <c r="EA953" s="0" t="s">
        <v>127</v>
      </c>
      <c r="EB953" s="0" t="n">
        <v>26</v>
      </c>
      <c r="EC953" s="0" t="s">
        <v>7</v>
      </c>
      <c r="ED953" s="0" t="s">
        <v>848</v>
      </c>
      <c r="EE953" s="0" t="n">
        <v>7</v>
      </c>
      <c r="EF953" s="0" t="s">
        <v>855</v>
      </c>
      <c r="EG953" s="0" t="s">
        <v>220</v>
      </c>
      <c r="EH953" s="0" t="s">
        <v>220</v>
      </c>
      <c r="EJ953" s="5"/>
      <c r="EK953" s="0" t="n">
        <v>26</v>
      </c>
      <c r="EL953" s="0" t="s">
        <v>227</v>
      </c>
      <c r="EM953" s="0" t="n">
        <v>313</v>
      </c>
      <c r="EN953" s="0" t="n">
        <v>14</v>
      </c>
    </row>
    <row r="954" customFormat="false" ht="13.2" hidden="false" customHeight="false" outlineLevel="0" collapsed="false">
      <c r="EA954" s="0" t="s">
        <v>227</v>
      </c>
      <c r="EB954" s="0" t="n">
        <v>27</v>
      </c>
      <c r="EC954" s="0" t="s">
        <v>7</v>
      </c>
      <c r="ED954" s="0" t="s">
        <v>197</v>
      </c>
      <c r="EE954" s="0" t="s">
        <v>277</v>
      </c>
      <c r="EG954" s="0" t="s">
        <v>243</v>
      </c>
      <c r="EH954" s="0" t="s">
        <v>45</v>
      </c>
      <c r="EJ954" s="5"/>
      <c r="EK954" s="0" t="n">
        <v>27</v>
      </c>
      <c r="EL954" s="0" t="s">
        <v>243</v>
      </c>
      <c r="EM954" s="0" t="n">
        <v>319</v>
      </c>
      <c r="EN954" s="0" t="n">
        <v>13</v>
      </c>
    </row>
    <row r="955" customFormat="false" ht="13.2" hidden="false" customHeight="false" outlineLevel="0" collapsed="false">
      <c r="EA955" s="0" t="s">
        <v>62</v>
      </c>
      <c r="EB955" s="0" t="n">
        <v>28</v>
      </c>
      <c r="EC955" s="0" t="s">
        <v>7</v>
      </c>
      <c r="ED955" s="0" t="s">
        <v>62</v>
      </c>
      <c r="EE955" s="0" t="s">
        <v>77</v>
      </c>
      <c r="EF955" s="0" t="s">
        <v>216</v>
      </c>
      <c r="EG955" s="0" t="s">
        <v>847</v>
      </c>
      <c r="EH955" s="0" t="s">
        <v>724</v>
      </c>
      <c r="EJ955" s="5"/>
      <c r="EK955" s="0" t="n">
        <v>28</v>
      </c>
      <c r="EL955" s="0" t="s">
        <v>849</v>
      </c>
      <c r="EM955" s="0" t="n">
        <v>334</v>
      </c>
      <c r="EN955" s="0" t="n">
        <v>12</v>
      </c>
    </row>
    <row r="956" customFormat="false" ht="13.2" hidden="false" customHeight="false" outlineLevel="0" collapsed="false">
      <c r="EB956" s="0" t="n">
        <v>29</v>
      </c>
      <c r="EC956" s="0" t="s">
        <v>7</v>
      </c>
      <c r="ED956" s="0" t="s">
        <v>246</v>
      </c>
      <c r="EG956" s="0" t="s">
        <v>197</v>
      </c>
      <c r="EH956" s="0" t="s">
        <v>243</v>
      </c>
      <c r="EJ956" s="0" t="s">
        <v>77</v>
      </c>
      <c r="EL956" s="0" t="s">
        <v>875</v>
      </c>
      <c r="EM956" s="0" t="n">
        <v>353</v>
      </c>
      <c r="EN956" s="0" t="n">
        <v>11</v>
      </c>
    </row>
    <row r="957" customFormat="false" ht="13.2" hidden="false" customHeight="false" outlineLevel="0" collapsed="false">
      <c r="EA957" s="0" t="s">
        <v>732</v>
      </c>
      <c r="EB957" s="0" t="n">
        <v>30</v>
      </c>
      <c r="EC957" s="0" t="s">
        <v>7</v>
      </c>
      <c r="ED957" s="0" t="s">
        <v>850</v>
      </c>
      <c r="EE957" s="0" t="s">
        <v>112</v>
      </c>
      <c r="EG957" s="0" t="s">
        <v>266</v>
      </c>
      <c r="EH957" s="0" t="s">
        <v>224</v>
      </c>
      <c r="EJ957" s="0" t="n">
        <v>23</v>
      </c>
      <c r="EL957" s="0" t="s">
        <v>797</v>
      </c>
      <c r="EM957" s="0" t="n">
        <v>360</v>
      </c>
      <c r="EN957" s="0" t="n">
        <v>10</v>
      </c>
    </row>
    <row r="958" customFormat="false" ht="13.2" hidden="false" customHeight="false" outlineLevel="0" collapsed="false">
      <c r="EA958" s="0" t="s">
        <v>286</v>
      </c>
      <c r="EB958" s="0" t="n">
        <v>31</v>
      </c>
      <c r="EC958" s="0" t="s">
        <v>7</v>
      </c>
      <c r="ED958" s="0" t="s">
        <v>732</v>
      </c>
      <c r="EE958" s="0" t="s">
        <v>79</v>
      </c>
      <c r="EG958" s="0" t="s">
        <v>236</v>
      </c>
      <c r="EH958" s="0" t="s">
        <v>227</v>
      </c>
      <c r="EJ958" s="0" t="s">
        <v>302</v>
      </c>
      <c r="EL958" s="0" t="s">
        <v>876</v>
      </c>
      <c r="EM958" s="0" t="n">
        <v>361</v>
      </c>
      <c r="EN958" s="0" t="n">
        <v>9</v>
      </c>
    </row>
    <row r="959" customFormat="false" ht="13.2" hidden="false" customHeight="false" outlineLevel="0" collapsed="false">
      <c r="EA959" s="0" t="s">
        <v>243</v>
      </c>
      <c r="EB959" s="0" t="n">
        <v>32</v>
      </c>
      <c r="EC959" s="0" t="s">
        <v>7</v>
      </c>
      <c r="EE959" s="0" t="s">
        <v>62</v>
      </c>
      <c r="EG959" s="0" t="s">
        <v>224</v>
      </c>
      <c r="EH959" s="0" t="s">
        <v>876</v>
      </c>
      <c r="EJ959" s="0" t="s">
        <v>149</v>
      </c>
      <c r="EL959" s="0" t="s">
        <v>865</v>
      </c>
      <c r="EM959" s="0" t="n">
        <v>366</v>
      </c>
      <c r="EN959" s="0" t="n">
        <v>8</v>
      </c>
    </row>
    <row r="960" customFormat="false" ht="13.2" hidden="false" customHeight="false" outlineLevel="0" collapsed="false">
      <c r="EA960" s="0" t="s">
        <v>250</v>
      </c>
      <c r="EB960" s="0" t="n">
        <v>33</v>
      </c>
      <c r="EC960" s="0" t="s">
        <v>7</v>
      </c>
      <c r="EG960" s="0" t="s">
        <v>231</v>
      </c>
      <c r="EJ960" s="0" t="s">
        <v>855</v>
      </c>
      <c r="EL960" s="0" t="s">
        <v>231</v>
      </c>
      <c r="EM960" s="0" t="n">
        <v>394</v>
      </c>
      <c r="EN960" s="0" t="n">
        <v>7</v>
      </c>
    </row>
    <row r="961" customFormat="false" ht="13.2" hidden="false" customHeight="false" outlineLevel="0" collapsed="false">
      <c r="EA961" s="0" t="s">
        <v>877</v>
      </c>
      <c r="EB961" s="0" t="n">
        <v>34</v>
      </c>
      <c r="EC961" s="0" t="s">
        <v>7</v>
      </c>
      <c r="EG961" s="0" t="s">
        <v>74</v>
      </c>
      <c r="EJ961" s="0" t="s">
        <v>861</v>
      </c>
      <c r="EL961" s="0" t="s">
        <v>280</v>
      </c>
      <c r="EM961" s="0" t="n">
        <v>395</v>
      </c>
      <c r="EN961" s="0" t="n">
        <v>6</v>
      </c>
    </row>
    <row r="962" customFormat="false" ht="13.2" hidden="false" customHeight="false" outlineLevel="0" collapsed="false">
      <c r="EB962" s="0" t="n">
        <v>35</v>
      </c>
      <c r="EC962" s="0" t="s">
        <v>7</v>
      </c>
      <c r="EF962" s="0" t="s">
        <v>77</v>
      </c>
      <c r="EG962" s="0" t="s">
        <v>874</v>
      </c>
      <c r="EJ962" s="0" t="s">
        <v>853</v>
      </c>
      <c r="EL962" s="0" t="s">
        <v>285</v>
      </c>
      <c r="EM962" s="0" t="n">
        <v>406</v>
      </c>
      <c r="EN962" s="0" t="n">
        <v>5</v>
      </c>
    </row>
    <row r="963" customFormat="false" ht="13.2" hidden="false" customHeight="false" outlineLevel="0" collapsed="false">
      <c r="EA963" s="0" t="s">
        <v>865</v>
      </c>
      <c r="EB963" s="0" t="n">
        <v>36</v>
      </c>
      <c r="EC963" s="0" t="s">
        <v>7</v>
      </c>
      <c r="EF963" s="0" t="n">
        <v>16</v>
      </c>
      <c r="EG963" s="0" t="s">
        <v>855</v>
      </c>
      <c r="EJ963" s="0" t="s">
        <v>847</v>
      </c>
      <c r="EL963" s="0" t="s">
        <v>847</v>
      </c>
      <c r="EM963" s="0" t="n">
        <v>420</v>
      </c>
      <c r="EN963" s="0" t="n">
        <v>4</v>
      </c>
    </row>
    <row r="964" customFormat="false" ht="13.2" hidden="false" customHeight="false" outlineLevel="0" collapsed="false">
      <c r="EA964" s="0" t="s">
        <v>858</v>
      </c>
      <c r="EB964" s="0" t="n">
        <v>37</v>
      </c>
      <c r="EC964" s="0" t="s">
        <v>7</v>
      </c>
      <c r="EE964" s="0" t="s">
        <v>77</v>
      </c>
      <c r="EF964" s="0" t="s">
        <v>139</v>
      </c>
      <c r="EG964" s="0" t="s">
        <v>456</v>
      </c>
      <c r="EJ964" s="0" t="s">
        <v>858</v>
      </c>
      <c r="EL964" s="0" t="s">
        <v>858</v>
      </c>
      <c r="EM964" s="0" t="n">
        <v>461</v>
      </c>
      <c r="EN964" s="0" t="n">
        <v>3</v>
      </c>
    </row>
    <row r="965" customFormat="false" ht="13.2" hidden="false" customHeight="false" outlineLevel="0" collapsed="false">
      <c r="EA965" s="0" t="s">
        <v>874</v>
      </c>
      <c r="EB965" s="0" t="n">
        <v>38</v>
      </c>
      <c r="EC965" s="0" t="s">
        <v>7</v>
      </c>
      <c r="EE965" s="0" t="n">
        <v>17</v>
      </c>
      <c r="EF965" s="0" t="s">
        <v>77</v>
      </c>
      <c r="EG965" s="0" t="s">
        <v>20</v>
      </c>
      <c r="EJ965" s="0" t="s">
        <v>849</v>
      </c>
      <c r="EL965" s="0" t="s">
        <v>855</v>
      </c>
      <c r="EM965" s="0" t="n">
        <v>525</v>
      </c>
      <c r="EN965" s="0" t="n">
        <v>2</v>
      </c>
    </row>
    <row r="966" customFormat="false" ht="13.2" hidden="false" customHeight="false" outlineLevel="0" collapsed="false">
      <c r="EA966" s="0" t="s">
        <v>79</v>
      </c>
      <c r="EB966" s="0" t="n">
        <v>39</v>
      </c>
      <c r="EC966" s="0" t="s">
        <v>7</v>
      </c>
      <c r="EE966" s="0" t="s">
        <v>187</v>
      </c>
      <c r="EF966" s="0" t="s">
        <v>878</v>
      </c>
      <c r="EG966" s="0" t="s">
        <v>246</v>
      </c>
      <c r="EL966" s="0" t="s">
        <v>853</v>
      </c>
      <c r="EM966" s="0" t="n">
        <v>571</v>
      </c>
      <c r="EN966" s="0" t="n">
        <v>1</v>
      </c>
    </row>
    <row r="967" customFormat="false" ht="13.2" hidden="false" customHeight="false" outlineLevel="0" collapsed="false">
      <c r="EA967" s="0" t="s">
        <v>724</v>
      </c>
      <c r="EB967" s="0" t="n">
        <v>40</v>
      </c>
      <c r="EC967" s="0" t="s">
        <v>7</v>
      </c>
      <c r="EE967" s="0" t="s">
        <v>77</v>
      </c>
      <c r="EF967" s="0" t="s">
        <v>530</v>
      </c>
    </row>
    <row r="968" customFormat="false" ht="13.2" hidden="false" customHeight="false" outlineLevel="0" collapsed="false">
      <c r="EB968" s="0" t="n">
        <v>41</v>
      </c>
      <c r="EC968" s="0" t="s">
        <v>7</v>
      </c>
      <c r="ED968" s="0" t="s">
        <v>77</v>
      </c>
      <c r="EE968" s="0" t="s">
        <v>222</v>
      </c>
      <c r="EF968" s="0" t="s">
        <v>222</v>
      </c>
    </row>
    <row r="969" customFormat="false" ht="13.2" hidden="false" customHeight="false" outlineLevel="0" collapsed="false">
      <c r="EA969" s="0" t="s">
        <v>875</v>
      </c>
      <c r="EB969" s="0" t="n">
        <v>42</v>
      </c>
      <c r="EC969" s="0" t="s">
        <v>7</v>
      </c>
      <c r="ED969" s="0" t="n">
        <v>5</v>
      </c>
      <c r="EE969" s="0" t="s">
        <v>879</v>
      </c>
      <c r="EF969" s="0" t="s">
        <v>122</v>
      </c>
    </row>
    <row r="970" customFormat="false" ht="13.2" hidden="false" customHeight="false" outlineLevel="0" collapsed="false">
      <c r="EA970" s="0" t="s">
        <v>197</v>
      </c>
      <c r="EB970" s="0" t="n">
        <v>43</v>
      </c>
      <c r="EC970" s="0" t="s">
        <v>7</v>
      </c>
      <c r="ED970" s="0" t="s">
        <v>295</v>
      </c>
      <c r="EE970" s="0" t="s">
        <v>300</v>
      </c>
      <c r="EF970" s="0" t="s">
        <v>880</v>
      </c>
      <c r="EH970" s="0" t="s">
        <v>77</v>
      </c>
      <c r="EI970" s="0" t="s">
        <v>216</v>
      </c>
      <c r="EJ970" s="0" t="s">
        <v>149</v>
      </c>
      <c r="EM970" s="0" t="s">
        <v>216</v>
      </c>
    </row>
    <row r="971" customFormat="false" ht="13.2" hidden="false" customHeight="false" outlineLevel="0" collapsed="false">
      <c r="EA971" s="0" t="s">
        <v>246</v>
      </c>
      <c r="EB971" s="0" t="n">
        <v>44</v>
      </c>
      <c r="EC971" s="0" t="s">
        <v>7</v>
      </c>
      <c r="ED971" s="0" t="s">
        <v>77</v>
      </c>
      <c r="EE971" s="0" t="s">
        <v>530</v>
      </c>
      <c r="EF971" s="0" t="s">
        <v>881</v>
      </c>
      <c r="EH971" s="0" t="n">
        <v>15</v>
      </c>
      <c r="EJ971" s="0" t="n">
        <v>4</v>
      </c>
      <c r="EK971" s="0" t="s">
        <v>216</v>
      </c>
    </row>
    <row r="972" customFormat="false" ht="13.2" hidden="false" customHeight="false" outlineLevel="0" collapsed="false">
      <c r="EB972" s="0" t="n">
        <v>45</v>
      </c>
      <c r="EC972" s="0" t="s">
        <v>7</v>
      </c>
      <c r="ED972" s="0" t="s">
        <v>848</v>
      </c>
      <c r="EE972" s="0" t="s">
        <v>880</v>
      </c>
      <c r="EF972" s="0" t="s">
        <v>807</v>
      </c>
      <c r="EH972" s="0" t="s">
        <v>301</v>
      </c>
      <c r="EJ972" s="0" t="s">
        <v>304</v>
      </c>
    </row>
    <row r="973" customFormat="false" ht="13.2" hidden="false" customHeight="false" outlineLevel="0" collapsed="false">
      <c r="EA973" s="0" t="s">
        <v>810</v>
      </c>
      <c r="EB973" s="0" t="n">
        <v>46</v>
      </c>
      <c r="EC973" s="0" t="s">
        <v>7</v>
      </c>
      <c r="ED973" s="0" t="s">
        <v>882</v>
      </c>
      <c r="EE973" s="0" t="s">
        <v>859</v>
      </c>
      <c r="EF973" s="0" t="s">
        <v>867</v>
      </c>
      <c r="EH973" s="0" t="s">
        <v>77</v>
      </c>
      <c r="EI973" s="0" t="s">
        <v>216</v>
      </c>
      <c r="EJ973" s="0" t="s">
        <v>149</v>
      </c>
      <c r="EM973" s="0" t="s">
        <v>216</v>
      </c>
    </row>
    <row r="974" customFormat="false" ht="13.2" hidden="false" customHeight="false" outlineLevel="0" collapsed="false">
      <c r="EA974" s="0" t="s">
        <v>876</v>
      </c>
      <c r="EB974" s="0" t="n">
        <v>47</v>
      </c>
      <c r="EC974" s="0" t="s">
        <v>7</v>
      </c>
      <c r="ED974" s="0" t="s">
        <v>280</v>
      </c>
      <c r="EE974" s="0" t="s">
        <v>883</v>
      </c>
      <c r="EH974" s="0" t="s">
        <v>884</v>
      </c>
      <c r="EJ974" s="0" t="s">
        <v>861</v>
      </c>
      <c r="EK974" s="0" t="s">
        <v>216</v>
      </c>
    </row>
    <row r="975" customFormat="false" ht="13.2" hidden="false" customHeight="false" outlineLevel="0" collapsed="false">
      <c r="EA975" s="0" t="s">
        <v>882</v>
      </c>
      <c r="EB975" s="0" t="n">
        <v>48</v>
      </c>
      <c r="EC975" s="0" t="s">
        <v>7</v>
      </c>
      <c r="ED975" s="0" t="s">
        <v>885</v>
      </c>
      <c r="EE975" s="0" t="s">
        <v>216</v>
      </c>
      <c r="EF975" s="0" t="s">
        <v>216</v>
      </c>
    </row>
    <row r="976" customFormat="false" ht="13.2" hidden="false" customHeight="false" outlineLevel="0" collapsed="false">
      <c r="EA976" s="0" t="s">
        <v>239</v>
      </c>
      <c r="EB976" s="0" t="n">
        <v>49</v>
      </c>
      <c r="EC976" s="0" t="s">
        <v>7</v>
      </c>
    </row>
    <row r="977" customFormat="false" ht="13.2" hidden="false" customHeight="false" outlineLevel="0" collapsed="false">
      <c r="EA977" s="0" t="s">
        <v>285</v>
      </c>
      <c r="EB977" s="0" t="n">
        <v>50</v>
      </c>
      <c r="EC977" s="0" t="s">
        <v>7</v>
      </c>
      <c r="EE977" s="0" t="s">
        <v>77</v>
      </c>
      <c r="EF977" s="0" t="s">
        <v>77</v>
      </c>
      <c r="EG977" s="0" t="s">
        <v>149</v>
      </c>
      <c r="EH977" s="0" t="s">
        <v>77</v>
      </c>
      <c r="EJ977" s="0" t="s">
        <v>216</v>
      </c>
    </row>
    <row r="978" customFormat="false" ht="13.2" hidden="false" customHeight="false" outlineLevel="0" collapsed="false">
      <c r="EA978" s="0" t="s">
        <v>855</v>
      </c>
      <c r="EB978" s="0" t="n">
        <v>51</v>
      </c>
      <c r="EC978" s="0" t="s">
        <v>7</v>
      </c>
      <c r="EE978" s="0" t="n">
        <v>14</v>
      </c>
      <c r="EF978" s="0" t="n">
        <v>3</v>
      </c>
      <c r="EG978" s="0" t="n">
        <v>11</v>
      </c>
      <c r="EH978" s="0" t="n">
        <v>6</v>
      </c>
    </row>
    <row r="979" customFormat="false" ht="13.2" hidden="false" customHeight="false" outlineLevel="0" collapsed="false">
      <c r="EB979" s="0" t="n">
        <v>52</v>
      </c>
      <c r="EC979" s="0" t="s">
        <v>7</v>
      </c>
      <c r="EE979" s="0" t="s">
        <v>169</v>
      </c>
      <c r="EF979" s="0" t="s">
        <v>310</v>
      </c>
      <c r="EG979" s="0" t="s">
        <v>303</v>
      </c>
      <c r="EH979" s="0" t="s">
        <v>278</v>
      </c>
    </row>
    <row r="980" customFormat="false" ht="13.2" hidden="false" customHeight="false" outlineLevel="0" collapsed="false">
      <c r="EA980" s="0" t="s">
        <v>456</v>
      </c>
      <c r="EB980" s="0" t="n">
        <v>53</v>
      </c>
      <c r="EC980" s="0" t="s">
        <v>7</v>
      </c>
      <c r="EE980" s="0" t="s">
        <v>77</v>
      </c>
      <c r="EF980" s="0" t="s">
        <v>77</v>
      </c>
      <c r="EG980" s="0" t="s">
        <v>149</v>
      </c>
      <c r="EH980" s="0" t="s">
        <v>77</v>
      </c>
      <c r="EJ980" s="0" t="s">
        <v>216</v>
      </c>
    </row>
    <row r="981" customFormat="false" ht="13.2" hidden="false" customHeight="false" outlineLevel="0" collapsed="false">
      <c r="EB981" s="0" t="n">
        <v>54</v>
      </c>
      <c r="EC981" s="0" t="s">
        <v>7</v>
      </c>
      <c r="EF981" s="0" t="s">
        <v>810</v>
      </c>
      <c r="EG981" s="0" t="s">
        <v>231</v>
      </c>
      <c r="EH981" s="0" t="s">
        <v>886</v>
      </c>
    </row>
    <row r="982" customFormat="false" ht="13.2" hidden="false" customHeight="false" outlineLevel="0" collapsed="false">
      <c r="EA982" s="0" t="s">
        <v>280</v>
      </c>
      <c r="EB982" s="0" t="n">
        <v>55</v>
      </c>
      <c r="EC982" s="0" t="s">
        <v>7</v>
      </c>
      <c r="EE982" s="0" t="s">
        <v>862</v>
      </c>
      <c r="EF982" s="0" t="s">
        <v>865</v>
      </c>
      <c r="EG982" s="0" t="s">
        <v>236</v>
      </c>
    </row>
    <row r="983" customFormat="false" ht="13.2" hidden="false" customHeight="false" outlineLevel="0" collapsed="false">
      <c r="EA983" s="0" t="s">
        <v>853</v>
      </c>
      <c r="EB983" s="0" t="n">
        <v>56</v>
      </c>
      <c r="EC983" s="0" t="s">
        <v>7</v>
      </c>
      <c r="EE983" s="0" t="s">
        <v>887</v>
      </c>
      <c r="EF983" s="0" t="s">
        <v>286</v>
      </c>
      <c r="EG983" s="0" t="s">
        <v>888</v>
      </c>
    </row>
    <row r="984" customFormat="false" ht="13.2" hidden="false" customHeight="false" outlineLevel="0" collapsed="false">
      <c r="EB984" s="0" t="n">
        <v>57</v>
      </c>
      <c r="EC984" s="0" t="s">
        <v>7</v>
      </c>
      <c r="EF984" s="0" t="s">
        <v>848</v>
      </c>
    </row>
    <row r="985" customFormat="false" ht="13.2" hidden="false" customHeight="false" outlineLevel="0" collapsed="false">
      <c r="EB985" s="0" t="n">
        <v>58</v>
      </c>
      <c r="EC985" s="0" t="s">
        <v>7</v>
      </c>
      <c r="EF985" s="0" t="s">
        <v>280</v>
      </c>
    </row>
    <row r="994" customFormat="false" ht="13.2" hidden="false" customHeight="false" outlineLevel="0" collapsed="false">
      <c r="EC994" s="0" t="s">
        <v>889</v>
      </c>
    </row>
    <row r="995" customFormat="false" ht="13.2" hidden="false" customHeight="false" outlineLevel="0" collapsed="false">
      <c r="EA995" s="0" t="s">
        <v>2</v>
      </c>
    </row>
    <row r="996" customFormat="false" ht="13.2" hidden="false" customHeight="false" outlineLevel="0" collapsed="false">
      <c r="ED996" s="0" t="n">
        <v>1</v>
      </c>
      <c r="EE996" s="0" t="n">
        <v>2</v>
      </c>
      <c r="EF996" s="0" t="n">
        <v>12</v>
      </c>
      <c r="EG996" s="0" t="n">
        <v>8</v>
      </c>
      <c r="EH996" s="0" t="n">
        <v>19</v>
      </c>
      <c r="EJ996" s="0" t="n">
        <v>18</v>
      </c>
      <c r="EK996" s="0" t="s">
        <v>4</v>
      </c>
      <c r="EL996" s="0" t="n">
        <v>20</v>
      </c>
      <c r="EM996" s="0" t="s">
        <v>4</v>
      </c>
    </row>
    <row r="997" customFormat="false" ht="13.2" hidden="false" customHeight="false" outlineLevel="0" collapsed="false">
      <c r="EA997" s="0" t="s">
        <v>5</v>
      </c>
      <c r="EB997" s="0" t="s">
        <v>6</v>
      </c>
      <c r="EC997" s="0" t="s">
        <v>7</v>
      </c>
      <c r="ED997" s="0" t="s">
        <v>8</v>
      </c>
      <c r="EE997" s="0" t="s">
        <v>9</v>
      </c>
      <c r="EF997" s="0" t="s">
        <v>10</v>
      </c>
      <c r="EG997" s="0" t="s">
        <v>11</v>
      </c>
      <c r="EH997" s="0" t="s">
        <v>12</v>
      </c>
      <c r="EJ997" s="0" t="s">
        <v>13</v>
      </c>
      <c r="EL997" s="0" t="s">
        <v>219</v>
      </c>
    </row>
    <row r="998" customFormat="false" ht="13.2" hidden="false" customHeight="false" outlineLevel="0" collapsed="false">
      <c r="EA998" s="0" t="s">
        <v>2</v>
      </c>
    </row>
    <row r="999" customFormat="false" ht="13.2" hidden="false" customHeight="false" outlineLevel="0" collapsed="false">
      <c r="EA999" s="0" t="s">
        <v>231</v>
      </c>
      <c r="EB999" s="0" t="n">
        <v>1</v>
      </c>
      <c r="EC999" s="0" t="s">
        <v>7</v>
      </c>
      <c r="ED999" s="0" t="s">
        <v>220</v>
      </c>
      <c r="EF999" s="0" t="s">
        <v>222</v>
      </c>
      <c r="EG999" s="0" t="s">
        <v>220</v>
      </c>
      <c r="EH999" s="0" t="s">
        <v>45</v>
      </c>
      <c r="EJ999" s="5"/>
      <c r="EK999" s="0" t="n">
        <v>1</v>
      </c>
    </row>
    <row r="1000" customFormat="false" ht="13.2" hidden="false" customHeight="false" outlineLevel="0" collapsed="false">
      <c r="EB1000" s="0" t="n">
        <v>2</v>
      </c>
      <c r="EC1000" s="0" t="s">
        <v>7</v>
      </c>
      <c r="ED1000" s="0" t="s">
        <v>224</v>
      </c>
      <c r="EE1000" s="0" t="s">
        <v>225</v>
      </c>
      <c r="EF1000" s="0" t="s">
        <v>226</v>
      </c>
      <c r="EG1000" s="0" t="s">
        <v>224</v>
      </c>
      <c r="EH1000" s="0" t="s">
        <v>41</v>
      </c>
      <c r="EJ1000" s="5" t="s">
        <v>41</v>
      </c>
      <c r="EK1000" s="0" t="n">
        <v>2</v>
      </c>
      <c r="EL1000" s="0" t="s">
        <v>26</v>
      </c>
    </row>
    <row r="1001" customFormat="false" ht="13.2" hidden="false" customHeight="false" outlineLevel="0" collapsed="false">
      <c r="EA1001" s="0" t="s">
        <v>270</v>
      </c>
      <c r="EB1001" s="0" t="n">
        <v>3</v>
      </c>
      <c r="EC1001" s="0" t="s">
        <v>7</v>
      </c>
      <c r="ED1001" s="0" t="s">
        <v>227</v>
      </c>
      <c r="EE1001" s="0" t="s">
        <v>797</v>
      </c>
      <c r="EF1001" s="0" t="s">
        <v>868</v>
      </c>
      <c r="EG1001" s="0" t="s">
        <v>227</v>
      </c>
      <c r="EH1001" s="0" t="s">
        <v>220</v>
      </c>
      <c r="EJ1001" s="5" t="s">
        <v>74</v>
      </c>
      <c r="EK1001" s="0" t="n">
        <v>3</v>
      </c>
      <c r="EL1001" s="0" t="s">
        <v>41</v>
      </c>
    </row>
    <row r="1002" customFormat="false" ht="13.2" hidden="false" customHeight="false" outlineLevel="0" collapsed="false">
      <c r="EA1002" s="0" t="s">
        <v>266</v>
      </c>
      <c r="EB1002" s="0" t="n">
        <v>4</v>
      </c>
      <c r="EC1002" s="0" t="s">
        <v>7</v>
      </c>
      <c r="ED1002" s="0" t="s">
        <v>74</v>
      </c>
      <c r="EE1002" s="0" t="s">
        <v>798</v>
      </c>
      <c r="EF1002" s="0" t="s">
        <v>233</v>
      </c>
      <c r="EG1002" s="0" t="s">
        <v>74</v>
      </c>
      <c r="EH1002" s="0" t="s">
        <v>224</v>
      </c>
      <c r="EJ1002" s="5" t="s">
        <v>236</v>
      </c>
      <c r="EK1002" s="0" t="n">
        <v>4</v>
      </c>
      <c r="EL1002" s="0" t="s">
        <v>62</v>
      </c>
    </row>
    <row r="1003" customFormat="false" ht="13.2" hidden="false" customHeight="false" outlineLevel="0" collapsed="false">
      <c r="EA1003" s="0" t="s">
        <v>236</v>
      </c>
      <c r="EB1003" s="0" t="n">
        <v>5</v>
      </c>
      <c r="EC1003" s="0" t="s">
        <v>7</v>
      </c>
      <c r="ED1003" s="0" t="s">
        <v>876</v>
      </c>
      <c r="EE1003" s="0" t="s">
        <v>436</v>
      </c>
      <c r="EF1003" s="0" t="s">
        <v>854</v>
      </c>
      <c r="EG1003" s="0" t="s">
        <v>876</v>
      </c>
      <c r="EH1003" s="0" t="s">
        <v>26</v>
      </c>
      <c r="EJ1003" s="5"/>
      <c r="EK1003" s="0" t="n">
        <v>5</v>
      </c>
      <c r="EL1003" s="0" t="s">
        <v>112</v>
      </c>
    </row>
    <row r="1004" customFormat="false" ht="13.2" hidden="false" customHeight="false" outlineLevel="0" collapsed="false">
      <c r="EA1004" s="0" t="s">
        <v>220</v>
      </c>
      <c r="EB1004" s="0" t="n">
        <v>6</v>
      </c>
      <c r="EC1004" s="0" t="s">
        <v>7</v>
      </c>
      <c r="ED1004" s="0" t="s">
        <v>79</v>
      </c>
      <c r="EF1004" s="0" t="s">
        <v>856</v>
      </c>
      <c r="EG1004" s="0" t="s">
        <v>20</v>
      </c>
      <c r="EH1004" s="0" t="s">
        <v>266</v>
      </c>
      <c r="EJ1004" s="5" t="s">
        <v>239</v>
      </c>
      <c r="EK1004" s="0" t="n">
        <v>6</v>
      </c>
      <c r="EL1004" s="0" t="s">
        <v>250</v>
      </c>
    </row>
    <row r="1005" customFormat="false" ht="13.2" hidden="false" customHeight="false" outlineLevel="0" collapsed="false">
      <c r="EA1005" s="0" t="s">
        <v>45</v>
      </c>
      <c r="EB1005" s="0" t="n">
        <v>7</v>
      </c>
      <c r="EC1005" s="0" t="s">
        <v>7</v>
      </c>
      <c r="ED1005" s="0" t="s">
        <v>20</v>
      </c>
      <c r="EE1005" s="0" t="s">
        <v>77</v>
      </c>
      <c r="EF1005" s="0" t="s">
        <v>454</v>
      </c>
      <c r="EG1005" s="0" t="s">
        <v>243</v>
      </c>
      <c r="EH1005" s="0" t="s">
        <v>236</v>
      </c>
      <c r="EJ1005" s="5" t="s">
        <v>79</v>
      </c>
      <c r="EK1005" s="0" t="n">
        <v>7</v>
      </c>
      <c r="EL1005" s="0" t="s">
        <v>239</v>
      </c>
    </row>
    <row r="1006" customFormat="false" ht="13.2" hidden="false" customHeight="false" outlineLevel="0" collapsed="false">
      <c r="EB1006" s="0" t="n">
        <v>8</v>
      </c>
      <c r="EC1006" s="0" t="s">
        <v>7</v>
      </c>
      <c r="ED1006" s="0" t="s">
        <v>253</v>
      </c>
      <c r="EE1006" s="0" t="n">
        <v>9</v>
      </c>
      <c r="EF1006" s="0" t="s">
        <v>890</v>
      </c>
      <c r="EG1006" s="0" t="s">
        <v>41</v>
      </c>
      <c r="EH1006" s="0" t="s">
        <v>231</v>
      </c>
      <c r="EJ1006" s="5" t="s">
        <v>112</v>
      </c>
      <c r="EK1006" s="0" t="n">
        <v>8</v>
      </c>
      <c r="EL1006" s="0" t="s">
        <v>20</v>
      </c>
    </row>
    <row r="1007" customFormat="false" ht="13.2" hidden="false" customHeight="false" outlineLevel="0" collapsed="false">
      <c r="EA1007" s="0" t="s">
        <v>797</v>
      </c>
      <c r="EB1007" s="0" t="n">
        <v>9</v>
      </c>
      <c r="EC1007" s="0" t="s">
        <v>7</v>
      </c>
      <c r="ED1007" s="0" t="s">
        <v>239</v>
      </c>
      <c r="EE1007" s="0" t="s">
        <v>802</v>
      </c>
      <c r="EG1007" s="0" t="s">
        <v>253</v>
      </c>
      <c r="EH1007" s="0" t="s">
        <v>243</v>
      </c>
      <c r="EJ1007" s="5" t="s">
        <v>250</v>
      </c>
      <c r="EK1007" s="0" t="n">
        <v>9</v>
      </c>
      <c r="EL1007" s="0" t="s">
        <v>79</v>
      </c>
    </row>
    <row r="1008" customFormat="false" ht="13.2" hidden="false" customHeight="false" outlineLevel="0" collapsed="false">
      <c r="EB1008" s="0" t="n">
        <v>10</v>
      </c>
      <c r="EC1008" s="0" t="s">
        <v>7</v>
      </c>
      <c r="ED1008" s="0" t="s">
        <v>250</v>
      </c>
      <c r="EE1008" s="0" t="s">
        <v>77</v>
      </c>
      <c r="EF1008" s="0" t="s">
        <v>864</v>
      </c>
      <c r="EG1008" s="0" t="s">
        <v>231</v>
      </c>
      <c r="EH1008" s="0" t="s">
        <v>252</v>
      </c>
      <c r="EJ1008" s="5" t="s">
        <v>243</v>
      </c>
      <c r="EK1008" s="0" t="n">
        <v>10</v>
      </c>
    </row>
    <row r="1009" customFormat="false" ht="13.2" hidden="false" customHeight="false" outlineLevel="0" collapsed="false">
      <c r="EA1009" s="0" t="s">
        <v>891</v>
      </c>
      <c r="EB1009" s="0" t="n">
        <v>11</v>
      </c>
      <c r="EC1009" s="0" t="s">
        <v>7</v>
      </c>
      <c r="ED1009" s="0" t="s">
        <v>865</v>
      </c>
      <c r="EE1009" s="0" t="s">
        <v>225</v>
      </c>
      <c r="EF1009" s="0" t="s">
        <v>804</v>
      </c>
      <c r="EG1009" s="0" t="s">
        <v>874</v>
      </c>
      <c r="EH1009" s="0" t="s">
        <v>112</v>
      </c>
      <c r="EJ1009" s="5" t="s">
        <v>724</v>
      </c>
      <c r="EK1009" s="0" t="n">
        <v>11</v>
      </c>
    </row>
    <row r="1010" customFormat="false" ht="13.2" hidden="false" customHeight="false" outlineLevel="0" collapsed="false">
      <c r="EA1010" s="0" t="s">
        <v>798</v>
      </c>
      <c r="EB1010" s="0" t="n">
        <v>12</v>
      </c>
      <c r="EC1010" s="0" t="s">
        <v>7</v>
      </c>
      <c r="ED1010" s="0" t="s">
        <v>26</v>
      </c>
      <c r="EE1010" s="0" t="s">
        <v>797</v>
      </c>
      <c r="EF1010" s="0" t="s">
        <v>892</v>
      </c>
      <c r="EG1010" s="0" t="s">
        <v>262</v>
      </c>
      <c r="EH1010" s="0" t="s">
        <v>436</v>
      </c>
      <c r="EJ1010" s="5" t="s">
        <v>270</v>
      </c>
      <c r="EK1010" s="0" t="n">
        <v>12</v>
      </c>
    </row>
    <row r="1011" customFormat="false" ht="13.2" hidden="false" customHeight="false" outlineLevel="0" collapsed="false">
      <c r="EA1011" s="0" t="s">
        <v>74</v>
      </c>
      <c r="EB1011" s="0" t="n">
        <v>13</v>
      </c>
      <c r="EC1011" s="0" t="s">
        <v>7</v>
      </c>
      <c r="ED1011" s="0" t="s">
        <v>236</v>
      </c>
      <c r="EG1011" s="0" t="s">
        <v>266</v>
      </c>
      <c r="EH1011" s="0" t="s">
        <v>797</v>
      </c>
      <c r="EJ1011" s="5" t="s">
        <v>127</v>
      </c>
      <c r="EK1011" s="0" t="n">
        <v>13</v>
      </c>
    </row>
    <row r="1012" customFormat="false" ht="13.2" hidden="false" customHeight="false" outlineLevel="0" collapsed="false">
      <c r="EA1012" s="0" t="s">
        <v>224</v>
      </c>
      <c r="EB1012" s="0" t="n">
        <v>14</v>
      </c>
      <c r="EC1012" s="0" t="s">
        <v>7</v>
      </c>
      <c r="ED1012" s="0" t="s">
        <v>62</v>
      </c>
      <c r="EE1012" s="0" t="s">
        <v>436</v>
      </c>
      <c r="EG1012" s="0" t="s">
        <v>236</v>
      </c>
      <c r="EJ1012" s="5" t="s">
        <v>275</v>
      </c>
      <c r="EK1012" s="0" t="n">
        <v>14</v>
      </c>
    </row>
    <row r="1013" customFormat="false" ht="13.2" hidden="false" customHeight="false" outlineLevel="0" collapsed="false">
      <c r="EA1013" s="0" t="s">
        <v>26</v>
      </c>
      <c r="EB1013" s="0" t="n">
        <v>15</v>
      </c>
      <c r="EC1013" s="0" t="s">
        <v>7</v>
      </c>
      <c r="ED1013" s="0" t="s">
        <v>243</v>
      </c>
      <c r="EJ1013" s="5" t="s">
        <v>45</v>
      </c>
      <c r="EK1013" s="0" t="n">
        <v>15</v>
      </c>
    </row>
    <row r="1014" customFormat="false" ht="13.2" hidden="false" customHeight="false" outlineLevel="0" collapsed="false">
      <c r="EA1014" s="0" t="s">
        <v>20</v>
      </c>
      <c r="EB1014" s="0" t="n">
        <v>16</v>
      </c>
      <c r="EC1014" s="0" t="s">
        <v>7</v>
      </c>
      <c r="ED1014" s="0" t="s">
        <v>270</v>
      </c>
      <c r="EE1014" s="0" t="s">
        <v>77</v>
      </c>
      <c r="EJ1014" s="5" t="s">
        <v>220</v>
      </c>
      <c r="EK1014" s="0" t="n">
        <v>16</v>
      </c>
    </row>
    <row r="1015" customFormat="false" ht="13.2" hidden="false" customHeight="false" outlineLevel="0" collapsed="false">
      <c r="EA1015" s="0" t="s">
        <v>253</v>
      </c>
      <c r="EB1015" s="0" t="n">
        <v>17</v>
      </c>
      <c r="EC1015" s="0" t="s">
        <v>7</v>
      </c>
      <c r="ED1015" s="0" t="s">
        <v>45</v>
      </c>
      <c r="EE1015" s="0" t="n">
        <v>13</v>
      </c>
      <c r="EJ1015" s="5" t="s">
        <v>224</v>
      </c>
      <c r="EK1015" s="0" t="n">
        <v>17</v>
      </c>
    </row>
    <row r="1016" customFormat="false" ht="13.2" hidden="false" customHeight="false" outlineLevel="0" collapsed="false">
      <c r="EA1016" s="0" t="s">
        <v>41</v>
      </c>
      <c r="EB1016" s="0" t="n">
        <v>18</v>
      </c>
      <c r="EC1016" s="0" t="s">
        <v>7</v>
      </c>
      <c r="ED1016" s="0" t="s">
        <v>127</v>
      </c>
      <c r="EE1016" s="0" t="s">
        <v>162</v>
      </c>
      <c r="EJ1016" s="5" t="s">
        <v>231</v>
      </c>
      <c r="EK1016" s="0" t="n">
        <v>18</v>
      </c>
    </row>
    <row r="1017" customFormat="false" ht="13.2" hidden="false" customHeight="false" outlineLevel="0" collapsed="false">
      <c r="EA1017" s="0" t="s">
        <v>112</v>
      </c>
      <c r="EB1017" s="0" t="n">
        <v>19</v>
      </c>
      <c r="EC1017" s="0" t="s">
        <v>7</v>
      </c>
      <c r="ED1017" s="0" t="s">
        <v>266</v>
      </c>
      <c r="EE1017" s="0" t="s">
        <v>77</v>
      </c>
      <c r="EJ1017" s="5" t="s">
        <v>227</v>
      </c>
      <c r="EK1017" s="0" t="n">
        <v>19</v>
      </c>
    </row>
    <row r="1018" customFormat="false" ht="13.2" hidden="false" customHeight="false" outlineLevel="0" collapsed="false">
      <c r="EA1018" s="0" t="s">
        <v>127</v>
      </c>
      <c r="EB1018" s="0" t="n">
        <v>20</v>
      </c>
      <c r="EC1018" s="0" t="s">
        <v>7</v>
      </c>
      <c r="ED1018" s="0" t="s">
        <v>41</v>
      </c>
      <c r="EE1018" s="0" t="s">
        <v>808</v>
      </c>
      <c r="EJ1018" s="5" t="s">
        <v>436</v>
      </c>
      <c r="EK1018" s="0" t="n">
        <v>20</v>
      </c>
    </row>
    <row r="1019" customFormat="false" ht="13.2" hidden="false" customHeight="false" outlineLevel="0" collapsed="false">
      <c r="EA1019" s="0" t="s">
        <v>227</v>
      </c>
      <c r="EB1019" s="0" t="n">
        <v>21</v>
      </c>
      <c r="EC1019" s="0" t="s">
        <v>7</v>
      </c>
      <c r="ED1019" s="0" t="s">
        <v>112</v>
      </c>
      <c r="EE1019" s="0" t="s">
        <v>893</v>
      </c>
      <c r="EH1019" s="0" t="s">
        <v>149</v>
      </c>
      <c r="EJ1019" s="5" t="s">
        <v>797</v>
      </c>
      <c r="EK1019" s="0" t="n">
        <v>21</v>
      </c>
    </row>
    <row r="1020" customFormat="false" ht="13.2" hidden="false" customHeight="false" outlineLevel="0" collapsed="false">
      <c r="EA1020" s="0" t="s">
        <v>62</v>
      </c>
      <c r="EB1020" s="0" t="n">
        <v>22</v>
      </c>
      <c r="EC1020" s="0" t="s">
        <v>7</v>
      </c>
      <c r="ED1020" s="0" t="s">
        <v>252</v>
      </c>
      <c r="EG1020" s="0" t="s">
        <v>149</v>
      </c>
      <c r="EH1020" s="0" t="n">
        <v>21</v>
      </c>
      <c r="EJ1020" s="5" t="s">
        <v>865</v>
      </c>
      <c r="EK1020" s="0" t="n">
        <v>22</v>
      </c>
    </row>
    <row r="1021" customFormat="false" ht="13.2" hidden="false" customHeight="false" outlineLevel="0" collapsed="false">
      <c r="EA1021" s="0" t="s">
        <v>225</v>
      </c>
      <c r="EB1021" s="0" t="n">
        <v>23</v>
      </c>
      <c r="EC1021" s="0" t="s">
        <v>7</v>
      </c>
      <c r="EE1021" s="0" t="s">
        <v>77</v>
      </c>
      <c r="EF1021" s="0" t="s">
        <v>77</v>
      </c>
      <c r="EG1021" s="0" t="n">
        <v>10</v>
      </c>
      <c r="EH1021" s="0" t="s">
        <v>273</v>
      </c>
      <c r="EJ1021" s="5" t="s">
        <v>285</v>
      </c>
      <c r="EK1021" s="0" t="n">
        <v>23</v>
      </c>
    </row>
    <row r="1022" customFormat="false" ht="13.2" hidden="false" customHeight="false" outlineLevel="0" collapsed="false">
      <c r="EA1022" s="0" t="s">
        <v>243</v>
      </c>
      <c r="EB1022" s="0" t="n">
        <v>24</v>
      </c>
      <c r="EC1022" s="0" t="s">
        <v>7</v>
      </c>
      <c r="EE1022" s="0" t="n">
        <v>7</v>
      </c>
      <c r="EF1022" s="0" t="n">
        <v>6</v>
      </c>
      <c r="EG1022" s="0" t="s">
        <v>154</v>
      </c>
      <c r="EH1022" s="0" t="s">
        <v>149</v>
      </c>
      <c r="EJ1022" s="5" t="s">
        <v>876</v>
      </c>
      <c r="EK1022" s="0" t="n">
        <v>24</v>
      </c>
    </row>
    <row r="1023" customFormat="false" ht="13.2" hidden="false" customHeight="false" outlineLevel="0" collapsed="false">
      <c r="EA1023" s="0" t="s">
        <v>250</v>
      </c>
      <c r="EB1023" s="0" t="n">
        <v>25</v>
      </c>
      <c r="EC1023" s="0" t="s">
        <v>7</v>
      </c>
      <c r="EE1023" s="0" t="s">
        <v>277</v>
      </c>
      <c r="EF1023" s="0" t="s">
        <v>278</v>
      </c>
      <c r="EG1023" s="0" t="s">
        <v>149</v>
      </c>
      <c r="EH1023" s="0" t="s">
        <v>127</v>
      </c>
      <c r="EJ1023" s="5" t="s">
        <v>875</v>
      </c>
      <c r="EK1023" s="0" t="n">
        <v>25</v>
      </c>
      <c r="EL1023" s="0" t="s">
        <v>149</v>
      </c>
    </row>
    <row r="1024" customFormat="false" ht="13.2" hidden="false" customHeight="false" outlineLevel="0" collapsed="false">
      <c r="EA1024" s="0" t="s">
        <v>262</v>
      </c>
      <c r="EB1024" s="0" t="n">
        <v>26</v>
      </c>
      <c r="EC1024" s="0" t="s">
        <v>7</v>
      </c>
      <c r="EE1024" s="0" t="s">
        <v>77</v>
      </c>
      <c r="EF1024" s="0" t="s">
        <v>77</v>
      </c>
      <c r="EG1024" s="0" t="s">
        <v>220</v>
      </c>
      <c r="EH1024" s="0" t="s">
        <v>262</v>
      </c>
      <c r="EJ1024" s="5" t="s">
        <v>874</v>
      </c>
      <c r="EK1024" s="0" t="n">
        <v>26</v>
      </c>
      <c r="EL1024" s="0" t="n">
        <v>22</v>
      </c>
    </row>
    <row r="1025" customFormat="false" ht="13.2" hidden="false" customHeight="false" outlineLevel="0" collapsed="false">
      <c r="EA1025" s="0" t="s">
        <v>436</v>
      </c>
      <c r="EB1025" s="0" t="n">
        <v>27</v>
      </c>
      <c r="EC1025" s="0" t="s">
        <v>7</v>
      </c>
      <c r="EE1025" s="0" t="s">
        <v>62</v>
      </c>
      <c r="EF1025" s="0" t="s">
        <v>280</v>
      </c>
      <c r="EG1025" s="0" t="s">
        <v>243</v>
      </c>
      <c r="EH1025" s="0" t="s">
        <v>798</v>
      </c>
      <c r="EJ1025" s="5" t="s">
        <v>894</v>
      </c>
      <c r="EK1025" s="0" t="n">
        <v>27</v>
      </c>
      <c r="EL1025" s="0" t="s">
        <v>282</v>
      </c>
    </row>
    <row r="1026" customFormat="false" ht="13.2" hidden="false" customHeight="false" outlineLevel="0" collapsed="false">
      <c r="EA1026" s="0" t="s">
        <v>252</v>
      </c>
      <c r="EB1026" s="0" t="n">
        <v>28</v>
      </c>
      <c r="EC1026" s="0" t="s">
        <v>7</v>
      </c>
      <c r="EE1026" s="0" t="s">
        <v>112</v>
      </c>
      <c r="EF1026" s="0" t="s">
        <v>811</v>
      </c>
      <c r="EG1026" s="0" t="s">
        <v>227</v>
      </c>
      <c r="EH1026" s="0" t="s">
        <v>252</v>
      </c>
      <c r="EJ1026" s="5"/>
      <c r="EK1026" s="0" t="n">
        <v>28</v>
      </c>
      <c r="EL1026" s="0" t="s">
        <v>149</v>
      </c>
    </row>
    <row r="1027" customFormat="false" ht="13.2" hidden="false" customHeight="false" outlineLevel="0" collapsed="false">
      <c r="EA1027" s="0" t="s">
        <v>865</v>
      </c>
      <c r="EB1027" s="0" t="n">
        <v>29</v>
      </c>
      <c r="EC1027" s="0" t="s">
        <v>7</v>
      </c>
      <c r="EE1027" s="0" t="s">
        <v>79</v>
      </c>
      <c r="EF1027" s="0" t="s">
        <v>891</v>
      </c>
      <c r="EG1027" s="0" t="s">
        <v>875</v>
      </c>
      <c r="EL1027" s="0" t="s">
        <v>797</v>
      </c>
    </row>
    <row r="1028" customFormat="false" ht="13.2" hidden="false" customHeight="false" outlineLevel="0" collapsed="false">
      <c r="EA1028" s="0" t="s">
        <v>874</v>
      </c>
      <c r="EB1028" s="0" t="n">
        <v>30</v>
      </c>
      <c r="EC1028" s="0" t="s">
        <v>7</v>
      </c>
      <c r="EF1028" s="0" t="s">
        <v>812</v>
      </c>
      <c r="EG1028" s="0" t="s">
        <v>266</v>
      </c>
      <c r="EL1028" s="0" t="s">
        <v>231</v>
      </c>
    </row>
    <row r="1029" customFormat="false" ht="13.2" hidden="false" customHeight="false" outlineLevel="0" collapsed="false">
      <c r="EA1029" s="0" t="s">
        <v>79</v>
      </c>
      <c r="EB1029" s="0" t="n">
        <v>31</v>
      </c>
      <c r="EC1029" s="0" t="s">
        <v>7</v>
      </c>
      <c r="EG1029" s="0" t="s">
        <v>236</v>
      </c>
      <c r="EL1029" s="0" t="s">
        <v>813</v>
      </c>
    </row>
    <row r="1030" customFormat="false" ht="13.2" hidden="false" customHeight="false" outlineLevel="0" collapsed="false">
      <c r="EA1030" s="0" t="s">
        <v>724</v>
      </c>
      <c r="EB1030" s="0" t="n">
        <v>32</v>
      </c>
      <c r="EC1030" s="0" t="s">
        <v>7</v>
      </c>
      <c r="EG1030" s="0" t="s">
        <v>224</v>
      </c>
      <c r="EH1030" s="0" t="s">
        <v>270</v>
      </c>
    </row>
    <row r="1031" customFormat="false" ht="13.2" hidden="false" customHeight="false" outlineLevel="0" collapsed="false">
      <c r="EB1031" s="0" t="n">
        <v>33</v>
      </c>
      <c r="EC1031" s="0" t="s">
        <v>7</v>
      </c>
      <c r="EG1031" s="0" t="s">
        <v>231</v>
      </c>
    </row>
    <row r="1032" customFormat="false" ht="13.2" hidden="false" customHeight="false" outlineLevel="0" collapsed="false">
      <c r="EA1032" s="0" t="s">
        <v>875</v>
      </c>
      <c r="EB1032" s="0" t="n">
        <v>34</v>
      </c>
      <c r="EC1032" s="0" t="s">
        <v>7</v>
      </c>
      <c r="EG1032" s="0" t="s">
        <v>74</v>
      </c>
    </row>
    <row r="1033" customFormat="false" ht="13.2" hidden="false" customHeight="false" outlineLevel="0" collapsed="false">
      <c r="EA1033" s="0" t="s">
        <v>812</v>
      </c>
      <c r="EB1033" s="0" t="n">
        <v>35</v>
      </c>
      <c r="EC1033" s="0" t="s">
        <v>7</v>
      </c>
      <c r="EF1033" s="0" t="s">
        <v>77</v>
      </c>
      <c r="EG1033" s="0" t="s">
        <v>874</v>
      </c>
      <c r="EL1033" s="0" t="s">
        <v>45</v>
      </c>
    </row>
    <row r="1034" customFormat="false" ht="13.2" hidden="false" customHeight="false" outlineLevel="0" collapsed="false">
      <c r="EA1034" s="0" t="s">
        <v>876</v>
      </c>
      <c r="EB1034" s="0" t="n">
        <v>36</v>
      </c>
      <c r="EC1034" s="0" t="s">
        <v>7</v>
      </c>
      <c r="EF1034" s="0" t="n">
        <v>16</v>
      </c>
      <c r="EG1034" s="0" t="s">
        <v>262</v>
      </c>
      <c r="EL1034" s="0" t="s">
        <v>724</v>
      </c>
    </row>
    <row r="1035" customFormat="false" ht="13.2" hidden="false" customHeight="false" outlineLevel="0" collapsed="false">
      <c r="EA1035" s="0" t="s">
        <v>811</v>
      </c>
      <c r="EB1035" s="0" t="n">
        <v>37</v>
      </c>
      <c r="EC1035" s="0" t="s">
        <v>7</v>
      </c>
      <c r="EE1035" s="0" t="s">
        <v>77</v>
      </c>
      <c r="EF1035" s="0" t="s">
        <v>139</v>
      </c>
      <c r="EL1035" s="0" t="s">
        <v>243</v>
      </c>
    </row>
    <row r="1036" customFormat="false" ht="13.2" hidden="false" customHeight="false" outlineLevel="0" collapsed="false">
      <c r="EA1036" s="0" t="s">
        <v>895</v>
      </c>
      <c r="EB1036" s="0" t="n">
        <v>38</v>
      </c>
      <c r="EC1036" s="0" t="s">
        <v>7</v>
      </c>
      <c r="EE1036" s="0" t="n">
        <v>17</v>
      </c>
      <c r="EF1036" s="0" t="s">
        <v>77</v>
      </c>
      <c r="EL1036" s="0" t="s">
        <v>224</v>
      </c>
    </row>
    <row r="1037" customFormat="false" ht="13.2" hidden="false" customHeight="false" outlineLevel="0" collapsed="false">
      <c r="EA1037" s="0" t="s">
        <v>239</v>
      </c>
      <c r="EB1037" s="0" t="n">
        <v>39</v>
      </c>
      <c r="EC1037" s="0" t="s">
        <v>7</v>
      </c>
      <c r="EE1037" s="0" t="s">
        <v>187</v>
      </c>
      <c r="EF1037" s="0" t="s">
        <v>878</v>
      </c>
      <c r="EL1037" s="0" t="s">
        <v>220</v>
      </c>
    </row>
    <row r="1038" customFormat="false" ht="13.2" hidden="false" customHeight="false" outlineLevel="0" collapsed="false">
      <c r="EA1038" s="0" t="s">
        <v>285</v>
      </c>
      <c r="EB1038" s="0" t="n">
        <v>40</v>
      </c>
      <c r="EC1038" s="0" t="s">
        <v>7</v>
      </c>
      <c r="EE1038" s="0" t="s">
        <v>77</v>
      </c>
      <c r="EF1038" s="0" t="s">
        <v>896</v>
      </c>
    </row>
    <row r="1039" customFormat="false" ht="13.2" hidden="false" customHeight="false" outlineLevel="0" collapsed="false">
      <c r="EA1039" s="0" t="s">
        <v>280</v>
      </c>
      <c r="EB1039" s="0" t="n">
        <v>41</v>
      </c>
      <c r="EC1039" s="0" t="s">
        <v>7</v>
      </c>
      <c r="ED1039" s="0" t="s">
        <v>77</v>
      </c>
      <c r="EE1039" s="0" t="s">
        <v>222</v>
      </c>
      <c r="EF1039" s="0" t="s">
        <v>222</v>
      </c>
    </row>
    <row r="1040" customFormat="false" ht="13.2" hidden="false" customHeight="false" outlineLevel="0" collapsed="false">
      <c r="EB1040" s="0" t="n">
        <v>42</v>
      </c>
      <c r="EC1040" s="0" t="s">
        <v>7</v>
      </c>
      <c r="ED1040" s="0" t="n">
        <v>5</v>
      </c>
      <c r="EE1040" s="0" t="s">
        <v>816</v>
      </c>
      <c r="EF1040" s="0" t="s">
        <v>226</v>
      </c>
    </row>
    <row r="1041" customFormat="false" ht="13.2" hidden="false" customHeight="false" outlineLevel="0" collapsed="false">
      <c r="EB1041" s="0" t="n">
        <v>43</v>
      </c>
      <c r="EC1041" s="0" t="s">
        <v>7</v>
      </c>
      <c r="ED1041" s="0" t="s">
        <v>295</v>
      </c>
      <c r="EE1041" s="0" t="s">
        <v>300</v>
      </c>
      <c r="EF1041" s="0" t="s">
        <v>868</v>
      </c>
      <c r="EH1041" s="0" t="s">
        <v>77</v>
      </c>
      <c r="EI1041" s="0" t="s">
        <v>216</v>
      </c>
      <c r="EJ1041" s="0" t="s">
        <v>149</v>
      </c>
      <c r="EL1041" s="0" t="s">
        <v>77</v>
      </c>
      <c r="EM1041" s="0" t="s">
        <v>216</v>
      </c>
    </row>
    <row r="1042" customFormat="false" ht="13.2" hidden="false" customHeight="false" outlineLevel="0" collapsed="false">
      <c r="EB1042" s="0" t="n">
        <v>44</v>
      </c>
      <c r="EC1042" s="0" t="s">
        <v>7</v>
      </c>
      <c r="ED1042" s="0" t="s">
        <v>77</v>
      </c>
      <c r="EE1042" s="0" t="s">
        <v>896</v>
      </c>
      <c r="EF1042" s="0" t="s">
        <v>808</v>
      </c>
      <c r="EG1042" s="0" t="s">
        <v>149</v>
      </c>
      <c r="EH1042" s="0" t="n">
        <v>15</v>
      </c>
      <c r="EJ1042" s="0" t="n">
        <v>4</v>
      </c>
      <c r="EK1042" s="0" t="s">
        <v>216</v>
      </c>
      <c r="EL1042" s="0" t="n">
        <v>23</v>
      </c>
    </row>
    <row r="1043" customFormat="false" ht="13.2" hidden="false" customHeight="false" outlineLevel="0" collapsed="false">
      <c r="EB1043" s="0" t="n">
        <v>45</v>
      </c>
      <c r="EC1043" s="0" t="s">
        <v>7</v>
      </c>
      <c r="ED1043" s="0" t="s">
        <v>894</v>
      </c>
      <c r="EF1043" s="0" t="s">
        <v>897</v>
      </c>
      <c r="EG1043" s="0" t="n">
        <v>11</v>
      </c>
      <c r="EH1043" s="0" t="s">
        <v>301</v>
      </c>
      <c r="EJ1043" s="0" t="s">
        <v>304</v>
      </c>
      <c r="EL1043" s="0" t="s">
        <v>302</v>
      </c>
    </row>
    <row r="1044" customFormat="false" ht="13.2" hidden="false" customHeight="false" outlineLevel="0" collapsed="false">
      <c r="EB1044" s="0" t="n">
        <v>46</v>
      </c>
      <c r="EC1044" s="0" t="s">
        <v>7</v>
      </c>
      <c r="ED1044" s="0" t="s">
        <v>891</v>
      </c>
      <c r="EE1044" s="0" t="s">
        <v>883</v>
      </c>
      <c r="EG1044" s="0" t="s">
        <v>303</v>
      </c>
      <c r="EH1044" s="0" t="s">
        <v>77</v>
      </c>
      <c r="EI1044" s="0" t="s">
        <v>216</v>
      </c>
      <c r="EJ1044" s="0" t="s">
        <v>149</v>
      </c>
      <c r="EL1044" s="0" t="s">
        <v>149</v>
      </c>
      <c r="EM1044" s="0" t="s">
        <v>216</v>
      </c>
    </row>
    <row r="1045" customFormat="false" ht="13.2" hidden="false" customHeight="false" outlineLevel="0" collapsed="false">
      <c r="EB1045" s="0" t="n">
        <v>47</v>
      </c>
      <c r="EC1045" s="0" t="s">
        <v>7</v>
      </c>
      <c r="ED1045" s="0" t="s">
        <v>811</v>
      </c>
      <c r="EG1045" s="0" t="s">
        <v>149</v>
      </c>
      <c r="EH1045" s="0" t="s">
        <v>898</v>
      </c>
      <c r="EK1045" s="0" t="s">
        <v>216</v>
      </c>
      <c r="EL1045" s="0" t="s">
        <v>875</v>
      </c>
    </row>
    <row r="1046" customFormat="false" ht="13.2" hidden="false" customHeight="false" outlineLevel="0" collapsed="false">
      <c r="EB1046" s="0" t="n">
        <v>48</v>
      </c>
      <c r="EC1046" s="0" t="s">
        <v>7</v>
      </c>
      <c r="ED1046" s="0" t="s">
        <v>280</v>
      </c>
      <c r="EE1046" s="0" t="s">
        <v>77</v>
      </c>
      <c r="EF1046" s="0" t="s">
        <v>216</v>
      </c>
      <c r="EG1046" s="0" t="s">
        <v>231</v>
      </c>
      <c r="EL1046" s="0" t="s">
        <v>874</v>
      </c>
    </row>
    <row r="1047" customFormat="false" ht="13.2" hidden="false" customHeight="false" outlineLevel="0" collapsed="false">
      <c r="EB1047" s="0" t="n">
        <v>49</v>
      </c>
      <c r="EC1047" s="0" t="s">
        <v>7</v>
      </c>
      <c r="EE1047" s="0" t="n">
        <v>14</v>
      </c>
      <c r="EG1047" s="0" t="s">
        <v>236</v>
      </c>
      <c r="EH1047" s="0" t="s">
        <v>899</v>
      </c>
      <c r="EL1047" s="0" t="s">
        <v>895</v>
      </c>
    </row>
    <row r="1048" customFormat="false" ht="13.2" hidden="false" customHeight="false" outlineLevel="0" collapsed="false">
      <c r="EB1048" s="0" t="n">
        <v>50</v>
      </c>
      <c r="EC1048" s="0" t="s">
        <v>7</v>
      </c>
      <c r="EE1048" s="0" t="s">
        <v>169</v>
      </c>
      <c r="EF1048" s="0" t="s">
        <v>77</v>
      </c>
      <c r="EG1048" s="0" t="s">
        <v>875</v>
      </c>
      <c r="EL1048" s="0" t="s">
        <v>811</v>
      </c>
    </row>
    <row r="1049" customFormat="false" ht="13.2" hidden="false" customHeight="false" outlineLevel="0" collapsed="false">
      <c r="EB1049" s="0" t="n">
        <v>51</v>
      </c>
      <c r="EC1049" s="0" t="s">
        <v>7</v>
      </c>
      <c r="EE1049" s="0" t="s">
        <v>77</v>
      </c>
      <c r="EF1049" s="0" t="n">
        <v>3</v>
      </c>
      <c r="EG1049" s="0" t="s">
        <v>262</v>
      </c>
      <c r="EL1049" s="0" t="s">
        <v>280</v>
      </c>
    </row>
    <row r="1050" customFormat="false" ht="13.2" hidden="false" customHeight="false" outlineLevel="0" collapsed="false">
      <c r="EB1050" s="0" t="n">
        <v>52</v>
      </c>
      <c r="EC1050" s="0" t="s">
        <v>7</v>
      </c>
      <c r="EE1050" s="0" t="s">
        <v>900</v>
      </c>
      <c r="EF1050" s="0" t="s">
        <v>310</v>
      </c>
      <c r="EL1050" s="0" t="s">
        <v>894</v>
      </c>
    </row>
    <row r="1051" customFormat="false" ht="13.2" hidden="false" customHeight="false" outlineLevel="0" collapsed="false">
      <c r="EB1051" s="0" t="n">
        <v>53</v>
      </c>
      <c r="EC1051" s="0" t="s">
        <v>7</v>
      </c>
      <c r="EF1051" s="0" t="s">
        <v>77</v>
      </c>
      <c r="EG1051" s="0" t="s">
        <v>216</v>
      </c>
      <c r="EL1051" s="0" t="s">
        <v>865</v>
      </c>
    </row>
    <row r="1052" customFormat="false" ht="13.2" hidden="false" customHeight="false" outlineLevel="0" collapsed="false">
      <c r="EB1052" s="0" t="n">
        <v>54</v>
      </c>
      <c r="EC1052" s="0" t="s">
        <v>7</v>
      </c>
      <c r="EF1052" s="0" t="s">
        <v>891</v>
      </c>
      <c r="EL1052" s="0" t="s">
        <v>285</v>
      </c>
    </row>
    <row r="1053" customFormat="false" ht="13.2" hidden="false" customHeight="false" outlineLevel="0" collapsed="false">
      <c r="EB1053" s="0" t="n">
        <v>55</v>
      </c>
      <c r="EC1053" s="0" t="s">
        <v>7</v>
      </c>
      <c r="EF1053" s="0" t="s">
        <v>865</v>
      </c>
    </row>
    <row r="1054" customFormat="false" ht="13.2" hidden="false" customHeight="false" outlineLevel="0" collapsed="false">
      <c r="EB1054" s="0" t="n">
        <v>56</v>
      </c>
      <c r="EC1054" s="0" t="s">
        <v>7</v>
      </c>
    </row>
    <row r="1055" customFormat="false" ht="13.2" hidden="false" customHeight="false" outlineLevel="0" collapsed="false">
      <c r="EB1055" s="0" t="n">
        <v>57</v>
      </c>
      <c r="EC1055" s="0" t="s">
        <v>7</v>
      </c>
    </row>
    <row r="1056" customFormat="false" ht="13.2" hidden="false" customHeight="false" outlineLevel="0" collapsed="false">
      <c r="EB1056" s="0" t="n">
        <v>58</v>
      </c>
      <c r="EC1056" s="0" t="s">
        <v>7</v>
      </c>
    </row>
  </sheetData>
  <printOptions headings="false" gridLines="false" gridLinesSet="true" horizontalCentered="false" verticalCentered="false"/>
  <pageMargins left="2.75" right="0.75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79"/>
  <sheetViews>
    <sheetView showFormulas="false" showGridLines="true" showRowColHeaders="true" showZeros="true" rightToLeft="false" tabSelected="false" showOutlineSymbols="true" defaultGridColor="true" view="normal" topLeftCell="DC4" colorId="64" zoomScale="100" zoomScaleNormal="100" zoomScalePageLayoutView="100" workbookViewId="0">
      <selection pane="topLeft" activeCell="DE12" activeCellId="0" sqref="D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4" min="4" style="0" width="3.87"/>
    <col collapsed="false" customWidth="true" hidden="false" outlineLevel="0" max="5" min="5" style="0" width="20.1"/>
    <col collapsed="false" customWidth="true" hidden="false" outlineLevel="0" max="7" min="7" style="0" width="26.32"/>
    <col collapsed="false" customWidth="true" hidden="false" outlineLevel="0" max="8" min="8" style="0" width="4.43"/>
    <col collapsed="false" customWidth="true" hidden="false" outlineLevel="0" max="9" min="9" style="0" width="11.1"/>
    <col collapsed="false" customWidth="true" hidden="false" outlineLevel="0" max="10" min="10" style="0" width="4.99"/>
    <col collapsed="false" customWidth="true" hidden="false" outlineLevel="0" max="11" min="11" style="0" width="10.66"/>
    <col collapsed="false" customWidth="true" hidden="false" outlineLevel="0" max="12" min="12" style="0" width="4.87"/>
    <col collapsed="false" customWidth="true" hidden="false" outlineLevel="0" max="13" min="13" style="0" width="12.43"/>
    <col collapsed="false" customWidth="true" hidden="false" outlineLevel="0" max="14" min="14" style="0" width="4.99"/>
    <col collapsed="false" customWidth="true" hidden="false" outlineLevel="0" max="105" min="105" style="0" width="23.43"/>
    <col collapsed="false" customWidth="true" hidden="false" outlineLevel="0" max="106" min="106" style="0" width="4.87"/>
    <col collapsed="false" customWidth="true" hidden="false" outlineLevel="0" max="107" min="107" style="0" width="4.99"/>
    <col collapsed="false" customWidth="true" hidden="false" outlineLevel="0" max="108" min="108" style="0" width="23.87"/>
    <col collapsed="false" customWidth="true" hidden="false" outlineLevel="0" max="109" min="109" style="0" width="21.88"/>
    <col collapsed="false" customWidth="true" hidden="false" outlineLevel="0" max="110" min="110" style="0" width="24.1"/>
    <col collapsed="false" customWidth="true" hidden="false" outlineLevel="0" max="111" min="111" style="0" width="26.55"/>
    <col collapsed="false" customWidth="true" hidden="false" outlineLevel="0" max="112" min="112" style="0" width="27.1"/>
    <col collapsed="false" customWidth="true" hidden="false" outlineLevel="0" max="113" min="113" style="2" width="4.99"/>
    <col collapsed="false" customWidth="true" hidden="false" outlineLevel="0" max="114" min="114" style="0" width="24.43"/>
    <col collapsed="false" customWidth="true" hidden="false" outlineLevel="0" max="116" min="115" style="0" width="21.88"/>
  </cols>
  <sheetData>
    <row r="1" customFormat="false" ht="13.2" hidden="false" customHeight="false" outlineLevel="0" collapsed="false">
      <c r="CZ1" s="1"/>
      <c r="DC1" s="1" t="s">
        <v>901</v>
      </c>
    </row>
    <row r="2" customFormat="false" ht="13.2" hidden="false" customHeight="false" outlineLevel="0" collapsed="false">
      <c r="DA2" s="0" t="s">
        <v>2</v>
      </c>
      <c r="DG2" s="0" t="s">
        <v>2</v>
      </c>
    </row>
    <row r="3" customFormat="false" ht="13.2" hidden="false" customHeight="false" outlineLevel="0" collapsed="false">
      <c r="DA3" s="2"/>
      <c r="DB3" s="2"/>
      <c r="DC3" s="2"/>
      <c r="DD3" s="2" t="n">
        <v>1</v>
      </c>
      <c r="DE3" s="2" t="n">
        <v>2</v>
      </c>
      <c r="DF3" s="2" t="n">
        <v>3</v>
      </c>
      <c r="DG3" s="2" t="n">
        <v>6</v>
      </c>
      <c r="DH3" s="2" t="n">
        <v>15</v>
      </c>
      <c r="DJ3" s="2" t="n">
        <v>23</v>
      </c>
      <c r="DK3" s="2" t="n">
        <v>23</v>
      </c>
      <c r="DL3" s="2"/>
    </row>
    <row r="4" customFormat="false" ht="13.2" hidden="false" customHeight="false" outlineLevel="0" collapsed="false">
      <c r="DA4" s="2" t="s">
        <v>5</v>
      </c>
      <c r="DB4" s="2" t="s">
        <v>6</v>
      </c>
      <c r="DC4" s="2" t="s">
        <v>7</v>
      </c>
      <c r="DD4" s="2" t="s">
        <v>8</v>
      </c>
      <c r="DE4" s="2" t="s">
        <v>9</v>
      </c>
      <c r="DF4" s="2" t="s">
        <v>10</v>
      </c>
      <c r="DG4" s="2" t="s">
        <v>11</v>
      </c>
      <c r="DH4" s="2" t="s">
        <v>12</v>
      </c>
      <c r="DI4" s="2" t="s">
        <v>6</v>
      </c>
      <c r="DJ4" s="2" t="s">
        <v>13</v>
      </c>
      <c r="DK4" s="2" t="s">
        <v>13</v>
      </c>
      <c r="DL4" s="2"/>
    </row>
    <row r="5" customFormat="false" ht="13.2" hidden="false" customHeight="false" outlineLevel="0" collapsed="false">
      <c r="DA5" s="0" t="s">
        <v>2</v>
      </c>
      <c r="DG5" s="0" t="s">
        <v>2</v>
      </c>
    </row>
    <row r="6" customFormat="false" ht="13.2" hidden="false" customHeight="false" outlineLevel="0" collapsed="false">
      <c r="DA6" s="3" t="s">
        <v>902</v>
      </c>
      <c r="DB6" s="0" t="n">
        <v>1</v>
      </c>
      <c r="DC6" s="0" t="s">
        <v>7</v>
      </c>
      <c r="DD6" s="0" t="s">
        <v>51</v>
      </c>
      <c r="DE6" s="10" t="s">
        <v>16</v>
      </c>
      <c r="DF6" s="0" t="s">
        <v>684</v>
      </c>
      <c r="DG6" s="10" t="s">
        <v>97</v>
      </c>
      <c r="DH6" s="0" t="s">
        <v>51</v>
      </c>
      <c r="DI6" s="2" t="n">
        <v>1</v>
      </c>
      <c r="DJ6" s="0" t="s">
        <v>20</v>
      </c>
      <c r="DK6" s="0" t="s">
        <v>903</v>
      </c>
    </row>
    <row r="7" customFormat="false" ht="13.2" hidden="false" customHeight="false" outlineLevel="0" collapsed="false">
      <c r="DA7" s="3" t="s">
        <v>34</v>
      </c>
      <c r="DB7" s="0" t="n">
        <v>2</v>
      </c>
      <c r="DC7" s="3" t="n">
        <v>13</v>
      </c>
      <c r="DD7" s="3" t="s">
        <v>266</v>
      </c>
      <c r="DE7" s="10" t="s">
        <v>221</v>
      </c>
      <c r="DF7" s="10" t="s">
        <v>36</v>
      </c>
      <c r="DG7" s="10" t="s">
        <v>56</v>
      </c>
      <c r="DH7" s="0" t="s">
        <v>266</v>
      </c>
      <c r="DI7" s="2" t="n">
        <v>2</v>
      </c>
      <c r="DJ7" s="0" t="s">
        <v>902</v>
      </c>
      <c r="DK7" s="0" t="s">
        <v>904</v>
      </c>
    </row>
    <row r="8" customFormat="false" ht="13.2" hidden="false" customHeight="false" outlineLevel="0" collapsed="false">
      <c r="DA8" s="3" t="s">
        <v>266</v>
      </c>
      <c r="DB8" s="0" t="n">
        <v>3</v>
      </c>
      <c r="DC8" s="0" t="s">
        <v>7</v>
      </c>
      <c r="DD8" s="0" t="s">
        <v>443</v>
      </c>
      <c r="DE8" s="0" t="s">
        <v>905</v>
      </c>
      <c r="DF8" s="0" t="s">
        <v>906</v>
      </c>
      <c r="DG8" s="10" t="s">
        <v>20</v>
      </c>
      <c r="DH8" s="0" t="s">
        <v>97</v>
      </c>
      <c r="DI8" s="2" t="n">
        <v>3</v>
      </c>
      <c r="DJ8" s="0" t="s">
        <v>41</v>
      </c>
      <c r="DK8" s="0" t="s">
        <v>907</v>
      </c>
    </row>
    <row r="9" customFormat="false" ht="13.2" hidden="false" customHeight="false" outlineLevel="0" collapsed="false">
      <c r="DA9" s="3" t="s">
        <v>904</v>
      </c>
      <c r="DB9" s="0" t="n">
        <v>4</v>
      </c>
      <c r="DC9" s="3" t="n">
        <v>4</v>
      </c>
      <c r="DD9" s="3" t="s">
        <v>97</v>
      </c>
      <c r="DE9" s="0" t="s">
        <v>30</v>
      </c>
      <c r="DF9" s="10" t="s">
        <v>908</v>
      </c>
      <c r="DG9" s="10" t="s">
        <v>100</v>
      </c>
      <c r="DH9" s="0" t="s">
        <v>87</v>
      </c>
      <c r="DI9" s="2" t="n">
        <v>4</v>
      </c>
      <c r="DJ9" s="0" t="s">
        <v>70</v>
      </c>
      <c r="DK9" s="0" t="s">
        <v>909</v>
      </c>
    </row>
    <row r="10" customFormat="false" ht="13.2" hidden="false" customHeight="false" outlineLevel="0" collapsed="false">
      <c r="DA10" s="3" t="s">
        <v>910</v>
      </c>
      <c r="DB10" s="0" t="n">
        <v>5</v>
      </c>
      <c r="DC10" s="3" t="n">
        <v>2</v>
      </c>
      <c r="DD10" s="3" t="s">
        <v>911</v>
      </c>
      <c r="DF10" s="10" t="s">
        <v>60</v>
      </c>
      <c r="DG10" s="10" t="s">
        <v>902</v>
      </c>
      <c r="DH10" s="0" t="s">
        <v>865</v>
      </c>
      <c r="DI10" s="2" t="n">
        <v>5</v>
      </c>
      <c r="DJ10" s="0" t="s">
        <v>19</v>
      </c>
      <c r="DK10" s="0" t="s">
        <v>163</v>
      </c>
    </row>
    <row r="11" customFormat="false" ht="13.2" hidden="false" customHeight="false" outlineLevel="0" collapsed="false">
      <c r="DA11" s="3" t="s">
        <v>66</v>
      </c>
      <c r="DB11" s="0" t="n">
        <v>6</v>
      </c>
      <c r="DC11" s="0" t="s">
        <v>7</v>
      </c>
      <c r="DD11" s="0" t="s">
        <v>87</v>
      </c>
      <c r="DF11" s="10" t="s">
        <v>67</v>
      </c>
      <c r="DG11" s="10" t="s">
        <v>117</v>
      </c>
      <c r="DH11" s="0" t="s">
        <v>848</v>
      </c>
      <c r="DI11" s="2" t="n">
        <v>6</v>
      </c>
      <c r="DJ11" s="0" t="s">
        <v>32</v>
      </c>
      <c r="DK11" s="0" t="s">
        <v>71</v>
      </c>
    </row>
    <row r="12" customFormat="false" ht="13.2" hidden="false" customHeight="false" outlineLevel="0" collapsed="false">
      <c r="DA12" s="3" t="s">
        <v>30</v>
      </c>
      <c r="DB12" s="0" t="n">
        <v>7</v>
      </c>
      <c r="DC12" s="0" t="s">
        <v>7</v>
      </c>
      <c r="DD12" s="0" t="s">
        <v>865</v>
      </c>
      <c r="DE12" s="0" t="s">
        <v>77</v>
      </c>
      <c r="DF12" s="0" t="s">
        <v>78</v>
      </c>
      <c r="DG12" s="10" t="s">
        <v>41</v>
      </c>
      <c r="DH12" s="0" t="s">
        <v>41</v>
      </c>
      <c r="DI12" s="2" t="n">
        <v>7</v>
      </c>
      <c r="DJ12" s="0" t="s">
        <v>912</v>
      </c>
      <c r="DK12" s="0" t="s">
        <v>63</v>
      </c>
    </row>
    <row r="13" customFormat="false" ht="13.2" hidden="false" customHeight="false" outlineLevel="0" collapsed="false">
      <c r="DA13" s="3" t="s">
        <v>83</v>
      </c>
      <c r="DB13" s="0" t="n">
        <v>8</v>
      </c>
      <c r="DC13" s="3" t="n">
        <v>1</v>
      </c>
      <c r="DD13" s="3" t="s">
        <v>848</v>
      </c>
      <c r="DE13" s="2" t="n">
        <v>10</v>
      </c>
      <c r="DF13" s="0" t="s">
        <v>85</v>
      </c>
      <c r="DG13" s="10" t="s">
        <v>197</v>
      </c>
      <c r="DH13" s="0" t="s">
        <v>75</v>
      </c>
      <c r="DI13" s="2" t="n">
        <v>8</v>
      </c>
      <c r="DJ13" s="0" t="s">
        <v>87</v>
      </c>
      <c r="DK13" s="0" t="s">
        <v>80</v>
      </c>
    </row>
    <row r="14" customFormat="false" ht="13.2" hidden="false" customHeight="false" outlineLevel="0" collapsed="false">
      <c r="DA14" s="3" t="s">
        <v>907</v>
      </c>
      <c r="DB14" s="0" t="n">
        <v>9</v>
      </c>
      <c r="DC14" s="3" t="n">
        <v>10</v>
      </c>
      <c r="DD14" s="3" t="s">
        <v>41</v>
      </c>
      <c r="DE14" s="2" t="s">
        <v>92</v>
      </c>
      <c r="DF14" s="0" t="s">
        <v>913</v>
      </c>
      <c r="DG14" s="0" t="s">
        <v>266</v>
      </c>
      <c r="DH14" s="0" t="s">
        <v>912</v>
      </c>
      <c r="DI14" s="2" t="n">
        <v>9</v>
      </c>
      <c r="DJ14" s="0" t="s">
        <v>443</v>
      </c>
      <c r="DK14" s="0" t="s">
        <v>42</v>
      </c>
    </row>
    <row r="15" customFormat="false" ht="13.2" hidden="false" customHeight="false" outlineLevel="0" collapsed="false">
      <c r="DA15" s="3" t="s">
        <v>71</v>
      </c>
      <c r="DB15" s="0" t="n">
        <v>10</v>
      </c>
      <c r="DC15" s="0" t="s">
        <v>7</v>
      </c>
      <c r="DD15" s="0" t="s">
        <v>75</v>
      </c>
      <c r="DE15" s="0" t="s">
        <v>77</v>
      </c>
      <c r="DF15" s="0" t="s">
        <v>914</v>
      </c>
      <c r="DG15" s="0" t="s">
        <v>68</v>
      </c>
      <c r="DH15" s="0" t="s">
        <v>915</v>
      </c>
      <c r="DI15" s="2" t="n">
        <v>10</v>
      </c>
      <c r="DJ15" s="0" t="s">
        <v>61</v>
      </c>
      <c r="DK15" s="0" t="s">
        <v>88</v>
      </c>
    </row>
    <row r="16" customFormat="false" ht="13.2" hidden="false" customHeight="false" outlineLevel="0" collapsed="false">
      <c r="DA16" s="3" t="s">
        <v>89</v>
      </c>
      <c r="DB16" s="0" t="n">
        <v>11</v>
      </c>
      <c r="DC16" s="0" t="n">
        <v>16</v>
      </c>
      <c r="DD16" s="0" t="s">
        <v>912</v>
      </c>
      <c r="DE16" s="10" t="s">
        <v>443</v>
      </c>
      <c r="DF16" s="0" t="s">
        <v>900</v>
      </c>
      <c r="DG16" s="0" t="s">
        <v>48</v>
      </c>
      <c r="DH16" s="0" t="s">
        <v>117</v>
      </c>
      <c r="DI16" s="2" t="n">
        <v>11</v>
      </c>
      <c r="DJ16" s="0" t="s">
        <v>34</v>
      </c>
      <c r="DK16" s="0" t="s">
        <v>38</v>
      </c>
    </row>
    <row r="17" customFormat="false" ht="13.2" hidden="false" customHeight="false" outlineLevel="0" collapsed="false">
      <c r="DA17" s="3" t="s">
        <v>32</v>
      </c>
      <c r="DB17" s="0" t="n">
        <v>12</v>
      </c>
      <c r="DC17" s="0" t="s">
        <v>7</v>
      </c>
      <c r="DD17" s="0" t="s">
        <v>915</v>
      </c>
      <c r="DE17" s="0" t="s">
        <v>16</v>
      </c>
      <c r="DF17" s="10" t="s">
        <v>916</v>
      </c>
      <c r="DG17" s="0" t="s">
        <v>86</v>
      </c>
      <c r="DH17" s="0" t="s">
        <v>106</v>
      </c>
      <c r="DI17" s="2" t="n">
        <v>12</v>
      </c>
      <c r="DJ17" s="0" t="s">
        <v>111</v>
      </c>
      <c r="DK17" s="0" t="s">
        <v>30</v>
      </c>
    </row>
    <row r="18" customFormat="false" ht="13.2" hidden="false" customHeight="false" outlineLevel="0" collapsed="false">
      <c r="DA18" s="3" t="s">
        <v>54</v>
      </c>
      <c r="DB18" s="0" t="n">
        <v>13</v>
      </c>
      <c r="DC18" s="3" t="n">
        <v>9</v>
      </c>
      <c r="DD18" s="3" t="s">
        <v>117</v>
      </c>
      <c r="DE18" s="0" t="s">
        <v>51</v>
      </c>
      <c r="DF18" s="0" t="s">
        <v>917</v>
      </c>
      <c r="DG18" s="0" t="s">
        <v>29</v>
      </c>
      <c r="DH18" s="0" t="s">
        <v>48</v>
      </c>
      <c r="DI18" s="2" t="n">
        <v>13</v>
      </c>
      <c r="DJ18" s="0" t="s">
        <v>915</v>
      </c>
      <c r="DK18" s="0" t="s">
        <v>918</v>
      </c>
    </row>
    <row r="19" customFormat="false" ht="13.2" hidden="false" customHeight="false" outlineLevel="0" collapsed="false">
      <c r="DA19" s="3" t="s">
        <v>919</v>
      </c>
      <c r="DB19" s="0" t="n">
        <v>14</v>
      </c>
      <c r="DC19" s="0" t="s">
        <v>7</v>
      </c>
      <c r="DD19" s="0" t="s">
        <v>106</v>
      </c>
      <c r="DF19" s="10" t="s">
        <v>920</v>
      </c>
      <c r="DG19" s="0" t="s">
        <v>18</v>
      </c>
      <c r="DH19" s="0" t="s">
        <v>61</v>
      </c>
      <c r="DI19" s="2" t="n">
        <v>14</v>
      </c>
      <c r="DJ19" s="0" t="s">
        <v>16</v>
      </c>
      <c r="DK19" s="0" t="s">
        <v>94</v>
      </c>
    </row>
    <row r="20" customFormat="false" ht="13.2" hidden="false" customHeight="false" outlineLevel="0" collapsed="false">
      <c r="DA20" s="3" t="s">
        <v>80</v>
      </c>
      <c r="DB20" s="0" t="n">
        <v>15</v>
      </c>
      <c r="DC20" s="0" t="s">
        <v>7</v>
      </c>
      <c r="DD20" s="0" t="s">
        <v>48</v>
      </c>
      <c r="DF20" s="10" t="s">
        <v>921</v>
      </c>
      <c r="DG20" s="0" t="s">
        <v>32</v>
      </c>
      <c r="DH20" s="0" t="s">
        <v>34</v>
      </c>
      <c r="DI20" s="2" t="n">
        <v>15</v>
      </c>
      <c r="DJ20" s="0" t="s">
        <v>51</v>
      </c>
      <c r="DK20" s="0" t="s">
        <v>922</v>
      </c>
    </row>
    <row r="21" customFormat="false" ht="13.2" hidden="false" customHeight="false" outlineLevel="0" collapsed="false">
      <c r="DA21" s="3" t="s">
        <v>915</v>
      </c>
      <c r="DB21" s="0" t="n">
        <v>16</v>
      </c>
      <c r="DC21" s="0" t="s">
        <v>7</v>
      </c>
      <c r="DD21" s="0" t="s">
        <v>61</v>
      </c>
      <c r="DF21" s="0" t="s">
        <v>923</v>
      </c>
      <c r="DG21" s="0" t="s">
        <v>87</v>
      </c>
      <c r="DH21" s="0" t="s">
        <v>69</v>
      </c>
      <c r="DI21" s="2" t="n">
        <v>16</v>
      </c>
      <c r="DJ21" s="0" t="s">
        <v>106</v>
      </c>
      <c r="DK21" s="0" t="s">
        <v>57</v>
      </c>
    </row>
    <row r="22" customFormat="false" ht="13.2" hidden="false" customHeight="false" outlineLevel="0" collapsed="false">
      <c r="DA22" s="3" t="s">
        <v>221</v>
      </c>
      <c r="DB22" s="0" t="n">
        <v>17</v>
      </c>
      <c r="DC22" s="3" t="n">
        <v>11</v>
      </c>
      <c r="DD22" s="3" t="s">
        <v>197</v>
      </c>
      <c r="DF22" s="0" t="s">
        <v>126</v>
      </c>
      <c r="DG22" s="0" t="s">
        <v>50</v>
      </c>
      <c r="DH22" s="0" t="s">
        <v>134</v>
      </c>
      <c r="DI22" s="2" t="n">
        <v>17</v>
      </c>
      <c r="DJ22" s="0" t="s">
        <v>910</v>
      </c>
      <c r="DK22" s="0" t="s">
        <v>75</v>
      </c>
    </row>
    <row r="23" customFormat="false" ht="13.2" hidden="false" customHeight="false" outlineLevel="0" collapsed="false">
      <c r="DA23" s="3" t="s">
        <v>111</v>
      </c>
      <c r="DB23" s="0" t="n">
        <v>18</v>
      </c>
      <c r="DC23" s="0" t="s">
        <v>7</v>
      </c>
      <c r="DD23" s="0" t="s">
        <v>34</v>
      </c>
      <c r="DF23" s="0" t="s">
        <v>156</v>
      </c>
      <c r="DG23" s="0" t="s">
        <v>910</v>
      </c>
      <c r="DH23" s="0" t="s">
        <v>111</v>
      </c>
      <c r="DI23" s="2" t="n">
        <v>18</v>
      </c>
      <c r="DJ23" s="0" t="s">
        <v>83</v>
      </c>
      <c r="DK23" s="0" t="s">
        <v>27</v>
      </c>
    </row>
    <row r="24" customFormat="false" ht="13.2" hidden="false" customHeight="false" outlineLevel="0" collapsed="false">
      <c r="DA24" s="3" t="s">
        <v>116</v>
      </c>
      <c r="DB24" s="0" t="n">
        <v>19</v>
      </c>
      <c r="DC24" s="0" t="s">
        <v>7</v>
      </c>
      <c r="DD24" s="0" t="s">
        <v>29</v>
      </c>
      <c r="DF24" s="10" t="s">
        <v>924</v>
      </c>
      <c r="DG24" s="0" t="s">
        <v>30</v>
      </c>
      <c r="DH24" s="0" t="s">
        <v>50</v>
      </c>
      <c r="DI24" s="2" t="n">
        <v>19</v>
      </c>
      <c r="DJ24" s="0" t="s">
        <v>116</v>
      </c>
      <c r="DK24" s="0" t="s">
        <v>50</v>
      </c>
    </row>
    <row r="25" customFormat="false" ht="13.2" hidden="false" customHeight="false" outlineLevel="0" collapsed="false">
      <c r="DA25" s="3" t="s">
        <v>848</v>
      </c>
      <c r="DB25" s="0" t="n">
        <v>20</v>
      </c>
      <c r="DC25" s="3" t="n">
        <v>6</v>
      </c>
      <c r="DD25" s="3" t="s">
        <v>20</v>
      </c>
      <c r="DF25" s="0" t="s">
        <v>764</v>
      </c>
      <c r="DG25" s="0" t="s">
        <v>54</v>
      </c>
      <c r="DH25" s="0" t="s">
        <v>83</v>
      </c>
      <c r="DI25" s="2" t="n">
        <v>20</v>
      </c>
      <c r="DJ25" s="0" t="s">
        <v>86</v>
      </c>
      <c r="DK25" s="0" t="s">
        <v>18</v>
      </c>
    </row>
    <row r="26" customFormat="false" ht="13.2" hidden="false" customHeight="false" outlineLevel="0" collapsed="false">
      <c r="DA26" s="3" t="s">
        <v>42</v>
      </c>
      <c r="DB26" s="0" t="n">
        <v>21</v>
      </c>
      <c r="DC26" s="0" t="s">
        <v>7</v>
      </c>
      <c r="DD26" s="0" t="s">
        <v>111</v>
      </c>
      <c r="DF26" s="0" t="s">
        <v>925</v>
      </c>
      <c r="DG26" s="0" t="s">
        <v>915</v>
      </c>
      <c r="DH26" s="0" t="s">
        <v>70</v>
      </c>
      <c r="DI26" s="2" t="n">
        <v>21</v>
      </c>
      <c r="DJ26" s="0" t="s">
        <v>148</v>
      </c>
      <c r="DK26" s="0" t="s">
        <v>221</v>
      </c>
    </row>
    <row r="27" customFormat="false" ht="13.2" hidden="false" customHeight="false" outlineLevel="0" collapsed="false">
      <c r="DA27" s="3" t="s">
        <v>26</v>
      </c>
      <c r="DB27" s="0" t="n">
        <v>22</v>
      </c>
      <c r="DC27" s="0" t="s">
        <v>7</v>
      </c>
      <c r="DD27" s="0" t="s">
        <v>50</v>
      </c>
      <c r="DE27" s="0" t="s">
        <v>77</v>
      </c>
      <c r="DF27" s="0" t="s">
        <v>77</v>
      </c>
      <c r="DG27" s="0" t="s">
        <v>61</v>
      </c>
      <c r="DH27" s="0" t="s">
        <v>89</v>
      </c>
      <c r="DI27" s="2" t="n">
        <v>22</v>
      </c>
      <c r="DJ27" s="0" t="s">
        <v>140</v>
      </c>
      <c r="DK27" s="0" t="s">
        <v>89</v>
      </c>
    </row>
    <row r="28" customFormat="false" ht="13.2" hidden="false" customHeight="false" outlineLevel="0" collapsed="false">
      <c r="DA28" s="3" t="s">
        <v>51</v>
      </c>
      <c r="DB28" s="0" t="n">
        <v>23</v>
      </c>
      <c r="DC28" s="3" t="n">
        <v>7</v>
      </c>
      <c r="DD28" s="3" t="s">
        <v>76</v>
      </c>
      <c r="DE28" s="2" t="n">
        <v>11</v>
      </c>
      <c r="DF28" s="2" t="n">
        <v>8</v>
      </c>
      <c r="DH28" s="0" t="s">
        <v>86</v>
      </c>
      <c r="DI28" s="2" t="n">
        <v>23</v>
      </c>
      <c r="DJ28" s="0" t="s">
        <v>66</v>
      </c>
      <c r="DK28" s="0" t="s">
        <v>129</v>
      </c>
    </row>
    <row r="29" customFormat="false" ht="13.2" hidden="false" customHeight="false" outlineLevel="0" collapsed="false">
      <c r="DA29" s="3" t="s">
        <v>20</v>
      </c>
      <c r="DB29" s="0" t="n">
        <v>24</v>
      </c>
      <c r="DC29" s="0" t="s">
        <v>7</v>
      </c>
      <c r="DD29" s="0" t="s">
        <v>83</v>
      </c>
      <c r="DE29" s="2" t="s">
        <v>137</v>
      </c>
      <c r="DF29" s="2" t="s">
        <v>139</v>
      </c>
      <c r="DH29" s="0" t="s">
        <v>59</v>
      </c>
      <c r="DI29" s="2" t="n">
        <v>24</v>
      </c>
      <c r="DJ29" s="0" t="s">
        <v>91</v>
      </c>
      <c r="DK29" s="0" t="s">
        <v>141</v>
      </c>
    </row>
    <row r="30" customFormat="false" ht="13.2" hidden="false" customHeight="false" outlineLevel="0" collapsed="false">
      <c r="DA30" s="3" t="s">
        <v>41</v>
      </c>
      <c r="DB30" s="0" t="n">
        <v>25</v>
      </c>
      <c r="DC30" s="3" t="n">
        <v>12</v>
      </c>
      <c r="DD30" s="3" t="s">
        <v>70</v>
      </c>
      <c r="DE30" s="0" t="s">
        <v>77</v>
      </c>
      <c r="DF30" s="0" t="s">
        <v>77</v>
      </c>
      <c r="DH30" s="0" t="s">
        <v>910</v>
      </c>
      <c r="DI30" s="2" t="n">
        <v>25</v>
      </c>
      <c r="DJ30" s="0" t="s">
        <v>865</v>
      </c>
      <c r="DK30" s="0" t="s">
        <v>48</v>
      </c>
    </row>
    <row r="31" customFormat="false" ht="13.2" hidden="false" customHeight="false" outlineLevel="0" collapsed="false">
      <c r="DA31" s="3" t="s">
        <v>117</v>
      </c>
      <c r="DB31" s="0" t="n">
        <v>26</v>
      </c>
      <c r="DC31" s="0" t="s">
        <v>7</v>
      </c>
      <c r="DD31" s="0" t="s">
        <v>89</v>
      </c>
      <c r="DE31" s="10" t="s">
        <v>912</v>
      </c>
      <c r="DF31" s="10" t="s">
        <v>60</v>
      </c>
      <c r="DH31" s="0" t="s">
        <v>140</v>
      </c>
      <c r="DI31" s="2" t="n">
        <v>26</v>
      </c>
      <c r="DJ31" s="0" t="s">
        <v>109</v>
      </c>
      <c r="DK31" s="0" t="s">
        <v>29</v>
      </c>
    </row>
    <row r="32" customFormat="false" ht="13.2" hidden="false" customHeight="false" outlineLevel="0" collapsed="false">
      <c r="DA32" s="3" t="s">
        <v>443</v>
      </c>
      <c r="DB32" s="0" t="n">
        <v>27</v>
      </c>
      <c r="DC32" s="0" t="s">
        <v>7</v>
      </c>
      <c r="DD32" s="0" t="s">
        <v>86</v>
      </c>
      <c r="DE32" s="10" t="s">
        <v>59</v>
      </c>
      <c r="DF32" s="10" t="s">
        <v>128</v>
      </c>
      <c r="DH32" s="0" t="s">
        <v>18</v>
      </c>
      <c r="DI32" s="2" t="n">
        <v>27</v>
      </c>
    </row>
    <row r="33" customFormat="false" ht="13.2" hidden="false" customHeight="false" outlineLevel="0" collapsed="false">
      <c r="DA33" s="3" t="s">
        <v>91</v>
      </c>
      <c r="DB33" s="0" t="n">
        <v>28</v>
      </c>
      <c r="DC33" s="0" t="s">
        <v>7</v>
      </c>
      <c r="DD33" s="0" t="s">
        <v>59</v>
      </c>
      <c r="DE33" s="10" t="s">
        <v>83</v>
      </c>
      <c r="DF33" s="10" t="s">
        <v>659</v>
      </c>
      <c r="DH33" s="0" t="s">
        <v>91</v>
      </c>
      <c r="DI33" s="2" t="n">
        <v>28</v>
      </c>
    </row>
    <row r="34" customFormat="false" ht="13.2" hidden="false" customHeight="false" outlineLevel="0" collapsed="false">
      <c r="DA34" s="3" t="s">
        <v>61</v>
      </c>
      <c r="DB34" s="0" t="n">
        <v>29</v>
      </c>
      <c r="DC34" s="0" t="s">
        <v>7</v>
      </c>
      <c r="DD34" s="0" t="s">
        <v>910</v>
      </c>
      <c r="DE34" s="10" t="s">
        <v>116</v>
      </c>
      <c r="DF34" s="10" t="s">
        <v>920</v>
      </c>
      <c r="DH34" s="0" t="s">
        <v>19</v>
      </c>
      <c r="DI34" s="2" t="n">
        <v>29</v>
      </c>
    </row>
    <row r="35" customFormat="false" ht="13.2" hidden="false" customHeight="false" outlineLevel="0" collapsed="false">
      <c r="DA35" s="3" t="s">
        <v>129</v>
      </c>
      <c r="DB35" s="0" t="n">
        <v>30</v>
      </c>
      <c r="DC35" s="3" t="n">
        <v>8</v>
      </c>
      <c r="DD35" s="3" t="s">
        <v>902</v>
      </c>
      <c r="DE35" s="0" t="s">
        <v>905</v>
      </c>
      <c r="DF35" s="0" t="s">
        <v>156</v>
      </c>
      <c r="DH35" s="0" t="s">
        <v>68</v>
      </c>
      <c r="DI35" s="2" t="n">
        <v>30</v>
      </c>
    </row>
    <row r="36" customFormat="false" ht="13.2" hidden="false" customHeight="false" outlineLevel="0" collapsed="false">
      <c r="DA36" s="3" t="s">
        <v>19</v>
      </c>
      <c r="DB36" s="0" t="n">
        <v>31</v>
      </c>
      <c r="DC36" s="0" t="s">
        <v>7</v>
      </c>
      <c r="DD36" s="0" t="s">
        <v>140</v>
      </c>
      <c r="DE36" s="0" t="s">
        <v>89</v>
      </c>
      <c r="DF36" s="0" t="s">
        <v>926</v>
      </c>
      <c r="DH36" s="0" t="s">
        <v>109</v>
      </c>
      <c r="DI36" s="2" t="n">
        <v>31</v>
      </c>
    </row>
    <row r="37" customFormat="false" ht="13.2" hidden="false" customHeight="false" outlineLevel="0" collapsed="false">
      <c r="DA37" s="3"/>
      <c r="DB37" s="0" t="n">
        <v>32</v>
      </c>
      <c r="DC37" s="3" t="n">
        <v>3</v>
      </c>
      <c r="DD37" s="3" t="s">
        <v>26</v>
      </c>
      <c r="DE37" s="0" t="s">
        <v>91</v>
      </c>
      <c r="DF37" s="0" t="s">
        <v>159</v>
      </c>
      <c r="DH37" s="0" t="s">
        <v>129</v>
      </c>
      <c r="DI37" s="2" t="n">
        <v>32</v>
      </c>
    </row>
    <row r="38" customFormat="false" ht="13.2" hidden="false" customHeight="false" outlineLevel="0" collapsed="false">
      <c r="DA38" s="3" t="s">
        <v>29</v>
      </c>
      <c r="DB38" s="0" t="n">
        <v>33</v>
      </c>
      <c r="DC38" s="0" t="s">
        <v>7</v>
      </c>
      <c r="DD38" s="0" t="s">
        <v>18</v>
      </c>
      <c r="DE38" s="0" t="s">
        <v>75</v>
      </c>
      <c r="DF38" s="0" t="s">
        <v>126</v>
      </c>
      <c r="DH38" s="0" t="s">
        <v>116</v>
      </c>
      <c r="DI38" s="2" t="n">
        <v>33</v>
      </c>
    </row>
    <row r="39" customFormat="false" ht="13.2" hidden="false" customHeight="false" outlineLevel="0" collapsed="false">
      <c r="DA39" s="3" t="s">
        <v>97</v>
      </c>
      <c r="DB39" s="0" t="n">
        <v>34</v>
      </c>
      <c r="DC39" s="0" t="s">
        <v>7</v>
      </c>
      <c r="DD39" s="0" t="s">
        <v>91</v>
      </c>
      <c r="DE39" s="0" t="s">
        <v>94</v>
      </c>
      <c r="DF39" s="0" t="s">
        <v>906</v>
      </c>
      <c r="DH39" s="0" t="s">
        <v>66</v>
      </c>
      <c r="DI39" s="2" t="n">
        <v>34</v>
      </c>
    </row>
    <row r="40" customFormat="false" ht="13.2" hidden="false" customHeight="false" outlineLevel="0" collapsed="false">
      <c r="DA40" s="3" t="s">
        <v>865</v>
      </c>
      <c r="DB40" s="0" t="n">
        <v>35</v>
      </c>
      <c r="DC40" s="0" t="n">
        <v>14</v>
      </c>
      <c r="DD40" s="0" t="s">
        <v>19</v>
      </c>
      <c r="DE40" s="0" t="s">
        <v>109</v>
      </c>
      <c r="DF40" s="0" t="s">
        <v>927</v>
      </c>
    </row>
    <row r="41" customFormat="false" ht="13.2" hidden="false" customHeight="false" outlineLevel="0" collapsed="false">
      <c r="DA41" s="3" t="s">
        <v>88</v>
      </c>
      <c r="DB41" s="0" t="n">
        <v>36</v>
      </c>
      <c r="DC41" s="3" t="n">
        <v>5</v>
      </c>
      <c r="DD41" s="3" t="s">
        <v>56</v>
      </c>
      <c r="DE41" s="0" t="s">
        <v>129</v>
      </c>
      <c r="DF41" s="0" t="s">
        <v>147</v>
      </c>
    </row>
    <row r="42" customFormat="false" ht="13.2" hidden="false" customHeight="false" outlineLevel="0" collapsed="false">
      <c r="DA42" s="3" t="s">
        <v>75</v>
      </c>
      <c r="DB42" s="0" t="n">
        <v>37</v>
      </c>
      <c r="DC42" s="0" t="s">
        <v>7</v>
      </c>
      <c r="DD42" s="0" t="s">
        <v>148</v>
      </c>
      <c r="DE42" s="0" t="s">
        <v>27</v>
      </c>
      <c r="DF42" s="0" t="s">
        <v>923</v>
      </c>
    </row>
    <row r="43" customFormat="false" ht="13.2" hidden="false" customHeight="false" outlineLevel="0" collapsed="false">
      <c r="DA43" s="3" t="s">
        <v>50</v>
      </c>
      <c r="DB43" s="0" t="n">
        <v>38</v>
      </c>
      <c r="DC43" s="0" t="n">
        <v>15</v>
      </c>
      <c r="DD43" s="0" t="s">
        <v>32</v>
      </c>
      <c r="DE43" s="11" t="s">
        <v>66</v>
      </c>
      <c r="DF43" s="0" t="s">
        <v>85</v>
      </c>
    </row>
    <row r="44" customFormat="false" ht="13.2" hidden="false" customHeight="false" outlineLevel="0" collapsed="false">
      <c r="DA44" s="3" t="s">
        <v>928</v>
      </c>
      <c r="DB44" s="0" t="n">
        <v>39</v>
      </c>
      <c r="DC44" s="0" t="s">
        <v>7</v>
      </c>
      <c r="DD44" s="0" t="s">
        <v>129</v>
      </c>
      <c r="DE44" s="0" t="s">
        <v>77</v>
      </c>
      <c r="DF44" s="0" t="s">
        <v>77</v>
      </c>
      <c r="DG44" s="0" t="s">
        <v>77</v>
      </c>
      <c r="DH44" s="0" t="s">
        <v>77</v>
      </c>
      <c r="DJ44" s="0" t="s">
        <v>77</v>
      </c>
      <c r="DK44" s="0" t="s">
        <v>77</v>
      </c>
    </row>
    <row r="45" customFormat="false" ht="13.2" hidden="false" customHeight="false" outlineLevel="0" collapsed="false">
      <c r="DA45" s="3" t="s">
        <v>163</v>
      </c>
      <c r="DB45" s="0" t="n">
        <v>40</v>
      </c>
      <c r="DC45" s="0" t="s">
        <v>7</v>
      </c>
      <c r="DD45" s="0" t="s">
        <v>116</v>
      </c>
      <c r="DE45" s="2" t="n">
        <v>16</v>
      </c>
      <c r="DF45" s="2" t="n">
        <v>12</v>
      </c>
      <c r="DG45" s="2" t="n">
        <v>13</v>
      </c>
      <c r="DH45" s="2" t="n">
        <v>14</v>
      </c>
      <c r="DJ45" s="2" t="n">
        <v>17</v>
      </c>
      <c r="DK45" s="2" t="n">
        <v>18</v>
      </c>
    </row>
    <row r="46" customFormat="false" ht="13.2" hidden="false" customHeight="false" outlineLevel="0" collapsed="false">
      <c r="DA46" s="3" t="s">
        <v>918</v>
      </c>
      <c r="DB46" s="0" t="n">
        <v>41</v>
      </c>
      <c r="DC46" s="0" t="s">
        <v>7</v>
      </c>
      <c r="DD46" s="0" t="s">
        <v>66</v>
      </c>
      <c r="DE46" s="2" t="s">
        <v>167</v>
      </c>
      <c r="DF46" s="2" t="s">
        <v>168</v>
      </c>
      <c r="DG46" s="2" t="s">
        <v>169</v>
      </c>
      <c r="DH46" s="2" t="s">
        <v>170</v>
      </c>
      <c r="DJ46" s="2" t="s">
        <v>171</v>
      </c>
      <c r="DK46" s="2" t="s">
        <v>172</v>
      </c>
    </row>
    <row r="47" customFormat="false" ht="13.2" hidden="false" customHeight="false" outlineLevel="0" collapsed="false">
      <c r="DA47" s="3" t="s">
        <v>929</v>
      </c>
      <c r="DB47" s="0" t="n">
        <v>42</v>
      </c>
      <c r="DC47" s="0" t="s">
        <v>7</v>
      </c>
      <c r="DE47" s="0" t="s">
        <v>77</v>
      </c>
      <c r="DF47" s="0" t="s">
        <v>77</v>
      </c>
      <c r="DG47" s="0" t="s">
        <v>77</v>
      </c>
      <c r="DH47" s="0" t="s">
        <v>77</v>
      </c>
      <c r="DJ47" s="0" t="s">
        <v>77</v>
      </c>
      <c r="DK47" s="0" t="s">
        <v>77</v>
      </c>
    </row>
    <row r="48" customFormat="false" ht="13.2" hidden="false" customHeight="false" outlineLevel="0" collapsed="false">
      <c r="DA48" s="3" t="s">
        <v>161</v>
      </c>
      <c r="DB48" s="0" t="n">
        <v>43</v>
      </c>
      <c r="DC48" s="0" t="s">
        <v>7</v>
      </c>
      <c r="DD48" s="0" t="s">
        <v>77</v>
      </c>
      <c r="DE48" s="10" t="s">
        <v>848</v>
      </c>
      <c r="DF48" s="10" t="s">
        <v>848</v>
      </c>
      <c r="DG48" s="10" t="s">
        <v>930</v>
      </c>
      <c r="DH48" s="10" t="s">
        <v>931</v>
      </c>
      <c r="DJ48" s="10" t="s">
        <v>88</v>
      </c>
      <c r="DK48" s="0" t="s">
        <v>909</v>
      </c>
    </row>
    <row r="49" customFormat="false" ht="13.2" hidden="false" customHeight="false" outlineLevel="0" collapsed="false">
      <c r="DA49" s="3" t="s">
        <v>70</v>
      </c>
      <c r="DB49" s="0" t="n">
        <v>44</v>
      </c>
      <c r="DC49" s="0" t="s">
        <v>7</v>
      </c>
      <c r="DD49" s="2" t="n">
        <v>5</v>
      </c>
      <c r="DE49" s="10" t="s">
        <v>111</v>
      </c>
      <c r="DF49" s="10" t="s">
        <v>912</v>
      </c>
      <c r="DG49" s="10" t="s">
        <v>900</v>
      </c>
      <c r="DH49" s="10" t="s">
        <v>932</v>
      </c>
      <c r="DJ49" s="10" t="s">
        <v>933</v>
      </c>
      <c r="DK49" s="0" t="s">
        <v>907</v>
      </c>
    </row>
    <row r="50" customFormat="false" ht="13.2" hidden="false" customHeight="false" outlineLevel="0" collapsed="false">
      <c r="DA50" s="3" t="s">
        <v>905</v>
      </c>
      <c r="DB50" s="0" t="n">
        <v>45</v>
      </c>
      <c r="DC50" s="0" t="s">
        <v>7</v>
      </c>
      <c r="DD50" s="2" t="s">
        <v>138</v>
      </c>
      <c r="DE50" s="10" t="s">
        <v>91</v>
      </c>
      <c r="DF50" s="10" t="s">
        <v>111</v>
      </c>
      <c r="DG50" s="10" t="s">
        <v>934</v>
      </c>
      <c r="DH50" s="0" t="s">
        <v>184</v>
      </c>
      <c r="DJ50" s="0" t="s">
        <v>909</v>
      </c>
    </row>
    <row r="51" customFormat="false" ht="13.2" hidden="false" customHeight="false" outlineLevel="0" collapsed="false">
      <c r="DA51" s="3" t="s">
        <v>903</v>
      </c>
      <c r="DB51" s="0" t="n">
        <v>46</v>
      </c>
      <c r="DC51" s="0" t="s">
        <v>7</v>
      </c>
      <c r="DD51" s="0" t="s">
        <v>77</v>
      </c>
      <c r="DE51" s="10" t="s">
        <v>27</v>
      </c>
      <c r="DF51" s="10" t="s">
        <v>91</v>
      </c>
      <c r="DG51" s="10" t="s">
        <v>935</v>
      </c>
      <c r="DH51" s="0" t="s">
        <v>936</v>
      </c>
      <c r="DJ51" s="0" t="s">
        <v>63</v>
      </c>
    </row>
    <row r="52" customFormat="false" ht="13.2" hidden="false" customHeight="false" outlineLevel="0" collapsed="false">
      <c r="DA52" s="3" t="s">
        <v>86</v>
      </c>
      <c r="DB52" s="0" t="n">
        <v>47</v>
      </c>
      <c r="DC52" s="0" t="s">
        <v>7</v>
      </c>
      <c r="DD52" s="0" t="s">
        <v>159</v>
      </c>
      <c r="DE52" s="0" t="s">
        <v>75</v>
      </c>
      <c r="DF52" s="10" t="s">
        <v>865</v>
      </c>
      <c r="DG52" s="0" t="s">
        <v>178</v>
      </c>
    </row>
    <row r="53" customFormat="false" ht="13.2" hidden="false" customHeight="false" outlineLevel="0" collapsed="false">
      <c r="DA53" s="3" t="s">
        <v>100</v>
      </c>
      <c r="DB53" s="0" t="n">
        <v>48</v>
      </c>
      <c r="DC53" s="0" t="s">
        <v>7</v>
      </c>
      <c r="DD53" s="10" t="s">
        <v>146</v>
      </c>
      <c r="DE53" s="0" t="s">
        <v>918</v>
      </c>
      <c r="DF53" s="10" t="s">
        <v>109</v>
      </c>
      <c r="DG53" s="0" t="s">
        <v>185</v>
      </c>
    </row>
    <row r="54" customFormat="false" ht="13.2" hidden="false" customHeight="false" outlineLevel="0" collapsed="false">
      <c r="DA54" s="3" t="s">
        <v>182</v>
      </c>
      <c r="DB54" s="0" t="n">
        <v>49</v>
      </c>
      <c r="DC54" s="0" t="s">
        <v>7</v>
      </c>
      <c r="DD54" s="10" t="s">
        <v>767</v>
      </c>
      <c r="DE54" s="0" t="s">
        <v>88</v>
      </c>
      <c r="DF54" s="10" t="s">
        <v>89</v>
      </c>
      <c r="DG54" s="0" t="s">
        <v>931</v>
      </c>
    </row>
    <row r="55" customFormat="false" ht="13.2" hidden="false" customHeight="false" outlineLevel="0" collapsed="false">
      <c r="DA55" s="3" t="s">
        <v>141</v>
      </c>
      <c r="DB55" s="0" t="n">
        <v>50</v>
      </c>
      <c r="DC55" s="0" t="s">
        <v>7</v>
      </c>
      <c r="DD55" s="0" t="s">
        <v>937</v>
      </c>
      <c r="DE55" s="0" t="s">
        <v>933</v>
      </c>
      <c r="DF55" s="10" t="s">
        <v>27</v>
      </c>
      <c r="DG55" s="0" t="s">
        <v>917</v>
      </c>
    </row>
    <row r="56" customFormat="false" ht="13.2" hidden="false" customHeight="false" outlineLevel="0" collapsed="false">
      <c r="DA56" s="3" t="s">
        <v>109</v>
      </c>
      <c r="DB56" s="0" t="n">
        <v>51</v>
      </c>
      <c r="DC56" s="0" t="s">
        <v>7</v>
      </c>
      <c r="DE56" s="0" t="s">
        <v>94</v>
      </c>
      <c r="DF56" s="0" t="s">
        <v>75</v>
      </c>
      <c r="DG56" s="0" t="s">
        <v>938</v>
      </c>
    </row>
    <row r="57" customFormat="false" ht="13.2" hidden="false" customHeight="false" outlineLevel="0" collapsed="false">
      <c r="DA57" s="3" t="s">
        <v>119</v>
      </c>
      <c r="DB57" s="0" t="n">
        <v>52</v>
      </c>
      <c r="DC57" s="0" t="s">
        <v>7</v>
      </c>
      <c r="DD57" s="0" t="s">
        <v>77</v>
      </c>
      <c r="DE57" s="0" t="s">
        <v>38</v>
      </c>
      <c r="DF57" s="0" t="s">
        <v>903</v>
      </c>
    </row>
    <row r="58" customFormat="false" ht="13.2" hidden="false" customHeight="false" outlineLevel="0" collapsed="false">
      <c r="DA58" s="3" t="s">
        <v>38</v>
      </c>
      <c r="DB58" s="0" t="n">
        <v>53</v>
      </c>
      <c r="DC58" s="0" t="s">
        <v>7</v>
      </c>
      <c r="DD58" s="2" t="n">
        <v>4</v>
      </c>
      <c r="DE58" s="0" t="s">
        <v>63</v>
      </c>
      <c r="DF58" s="0" t="s">
        <v>38</v>
      </c>
    </row>
    <row r="59" customFormat="false" ht="13.2" hidden="false" customHeight="false" outlineLevel="0" collapsed="false">
      <c r="DA59" s="3" t="s">
        <v>197</v>
      </c>
      <c r="DB59" s="0" t="n">
        <v>54</v>
      </c>
      <c r="DC59" s="0" t="s">
        <v>7</v>
      </c>
      <c r="DD59" s="2" t="s">
        <v>162</v>
      </c>
      <c r="DE59" s="0" t="s">
        <v>903</v>
      </c>
      <c r="DF59" s="0" t="s">
        <v>918</v>
      </c>
    </row>
    <row r="60" customFormat="false" ht="13.2" hidden="false" customHeight="false" outlineLevel="0" collapsed="false">
      <c r="DA60" s="3" t="s">
        <v>94</v>
      </c>
      <c r="DB60" s="0" t="n">
        <v>55</v>
      </c>
      <c r="DC60" s="0" t="s">
        <v>7</v>
      </c>
      <c r="DD60" s="0" t="s">
        <v>77</v>
      </c>
      <c r="DE60" s="0" t="s">
        <v>909</v>
      </c>
      <c r="DF60" s="0" t="s">
        <v>42</v>
      </c>
    </row>
    <row r="61" customFormat="false" ht="13.2" hidden="false" customHeight="false" outlineLevel="0" collapsed="false">
      <c r="DA61" s="3" t="s">
        <v>56</v>
      </c>
      <c r="DB61" s="0" t="n">
        <v>56</v>
      </c>
      <c r="DC61" s="0" t="s">
        <v>7</v>
      </c>
      <c r="DD61" s="0" t="s">
        <v>735</v>
      </c>
      <c r="DE61" s="0" t="s">
        <v>904</v>
      </c>
      <c r="DF61" s="0" t="s">
        <v>933</v>
      </c>
    </row>
    <row r="62" customFormat="false" ht="13.2" hidden="false" customHeight="false" outlineLevel="0" collapsed="false">
      <c r="DA62" s="3" t="s">
        <v>922</v>
      </c>
      <c r="DB62" s="0" t="n">
        <v>57</v>
      </c>
      <c r="DC62" s="0" t="s">
        <v>7</v>
      </c>
      <c r="DE62" s="0" t="s">
        <v>71</v>
      </c>
      <c r="DF62" s="0" t="s">
        <v>88</v>
      </c>
    </row>
    <row r="63" customFormat="false" ht="13.2" hidden="false" customHeight="false" outlineLevel="0" collapsed="false">
      <c r="DA63" s="3" t="s">
        <v>18</v>
      </c>
      <c r="DB63" s="0" t="n">
        <v>58</v>
      </c>
      <c r="DC63" s="0" t="s">
        <v>7</v>
      </c>
      <c r="DE63" s="0" t="s">
        <v>919</v>
      </c>
      <c r="DF63" s="0" t="s">
        <v>94</v>
      </c>
      <c r="DL63" s="2"/>
      <c r="DM63" s="2"/>
      <c r="DN63" s="2"/>
      <c r="DO63" s="2"/>
      <c r="DP63" s="2"/>
    </row>
    <row r="64" customFormat="false" ht="13.2" hidden="false" customHeight="false" outlineLevel="0" collapsed="false">
      <c r="DA64" s="3" t="s">
        <v>912</v>
      </c>
      <c r="DB64" s="0" t="n">
        <v>59</v>
      </c>
      <c r="DC64" s="0" t="s">
        <v>7</v>
      </c>
      <c r="DF64" s="0" t="s">
        <v>57</v>
      </c>
      <c r="DL64" s="2"/>
      <c r="DM64" s="2"/>
      <c r="DN64" s="2"/>
      <c r="DO64" s="2"/>
      <c r="DP64" s="2"/>
    </row>
    <row r="65" customFormat="false" ht="13.2" hidden="false" customHeight="false" outlineLevel="0" collapsed="false">
      <c r="DA65" s="3" t="s">
        <v>68</v>
      </c>
      <c r="DB65" s="0" t="n">
        <v>60</v>
      </c>
      <c r="DC65" s="0" t="s">
        <v>7</v>
      </c>
      <c r="DF65" s="0" t="s">
        <v>63</v>
      </c>
    </row>
    <row r="66" customFormat="false" ht="13.2" hidden="false" customHeight="false" outlineLevel="0" collapsed="false">
      <c r="DA66" s="3" t="s">
        <v>87</v>
      </c>
      <c r="DB66" s="0" t="n">
        <v>61</v>
      </c>
      <c r="DC66" s="0" t="s">
        <v>7</v>
      </c>
      <c r="DF66" s="0" t="s">
        <v>919</v>
      </c>
    </row>
    <row r="67" customFormat="false" ht="13.2" hidden="false" customHeight="false" outlineLevel="0" collapsed="false">
      <c r="DA67" s="3" t="s">
        <v>27</v>
      </c>
      <c r="DB67" s="0" t="n">
        <v>62</v>
      </c>
      <c r="DC67" s="0" t="s">
        <v>7</v>
      </c>
      <c r="DD67" s="0" t="s">
        <v>77</v>
      </c>
      <c r="DE67" s="0" t="s">
        <v>149</v>
      </c>
      <c r="DF67" s="0" t="s">
        <v>149</v>
      </c>
      <c r="DG67" s="0" t="s">
        <v>149</v>
      </c>
      <c r="DH67" s="0" t="s">
        <v>149</v>
      </c>
      <c r="DJ67" s="0" t="s">
        <v>149</v>
      </c>
    </row>
    <row r="68" customFormat="false" ht="13.2" hidden="false" customHeight="false" outlineLevel="0" collapsed="false">
      <c r="DA68" s="3" t="s">
        <v>63</v>
      </c>
      <c r="DB68" s="0" t="n">
        <v>63</v>
      </c>
      <c r="DC68" s="0" t="s">
        <v>7</v>
      </c>
      <c r="DD68" s="2" t="n">
        <v>9</v>
      </c>
      <c r="DE68" s="2" t="n">
        <v>7</v>
      </c>
      <c r="DF68" s="2" t="n">
        <v>22</v>
      </c>
      <c r="DG68" s="2" t="n">
        <v>21</v>
      </c>
      <c r="DH68" s="2" t="n">
        <v>20</v>
      </c>
      <c r="DJ68" s="2" t="n">
        <v>19</v>
      </c>
    </row>
    <row r="69" customFormat="false" ht="13.2" hidden="false" customHeight="false" outlineLevel="0" collapsed="false">
      <c r="DA69" s="3" t="s">
        <v>911</v>
      </c>
      <c r="DB69" s="0" t="n">
        <v>64</v>
      </c>
      <c r="DC69" s="0" t="s">
        <v>7</v>
      </c>
      <c r="DD69" s="2" t="s">
        <v>187</v>
      </c>
      <c r="DE69" s="2" t="s">
        <v>154</v>
      </c>
      <c r="DF69" s="2" t="s">
        <v>202</v>
      </c>
      <c r="DG69" s="2" t="s">
        <v>203</v>
      </c>
      <c r="DH69" s="2" t="s">
        <v>204</v>
      </c>
      <c r="DJ69" s="2" t="s">
        <v>205</v>
      </c>
    </row>
    <row r="70" customFormat="false" ht="13.2" hidden="false" customHeight="false" outlineLevel="0" collapsed="false">
      <c r="DA70" s="3" t="s">
        <v>909</v>
      </c>
      <c r="DB70" s="0" t="n">
        <v>65</v>
      </c>
      <c r="DC70" s="0" t="s">
        <v>7</v>
      </c>
      <c r="DD70" s="0" t="s">
        <v>77</v>
      </c>
      <c r="DE70" s="0" t="s">
        <v>149</v>
      </c>
      <c r="DF70" s="0" t="s">
        <v>149</v>
      </c>
      <c r="DG70" s="0" t="s">
        <v>149</v>
      </c>
      <c r="DH70" s="0" t="s">
        <v>149</v>
      </c>
      <c r="DJ70" s="0" t="s">
        <v>149</v>
      </c>
    </row>
    <row r="71" customFormat="false" ht="13.2" hidden="false" customHeight="false" outlineLevel="0" collapsed="false">
      <c r="DA71" s="3" t="s">
        <v>16</v>
      </c>
      <c r="DB71" s="0" t="n">
        <v>66</v>
      </c>
      <c r="DC71" s="0" t="s">
        <v>7</v>
      </c>
      <c r="DD71" s="10" t="s">
        <v>128</v>
      </c>
      <c r="DE71" s="10" t="s">
        <v>20</v>
      </c>
      <c r="DF71" s="0" t="s">
        <v>933</v>
      </c>
      <c r="DG71" s="0" t="s">
        <v>29</v>
      </c>
      <c r="DH71" s="0" t="s">
        <v>140</v>
      </c>
      <c r="DI71" s="2" t="n">
        <v>1</v>
      </c>
      <c r="DJ71" s="0" t="s">
        <v>902</v>
      </c>
    </row>
    <row r="72" customFormat="false" ht="13.2" hidden="false" customHeight="false" outlineLevel="0" collapsed="false">
      <c r="DA72" s="3" t="s">
        <v>59</v>
      </c>
      <c r="DB72" s="0" t="n">
        <v>67</v>
      </c>
      <c r="DC72" s="0" t="s">
        <v>7</v>
      </c>
      <c r="DD72" s="10" t="s">
        <v>939</v>
      </c>
      <c r="DE72" s="10" t="s">
        <v>100</v>
      </c>
      <c r="DF72" s="0" t="s">
        <v>42</v>
      </c>
      <c r="DG72" s="0" t="s">
        <v>27</v>
      </c>
      <c r="DH72" s="0" t="s">
        <v>86</v>
      </c>
      <c r="DI72" s="2" t="n">
        <f aca="false">+DI71+1</f>
        <v>2</v>
      </c>
      <c r="DJ72" s="0" t="s">
        <v>443</v>
      </c>
    </row>
    <row r="73" customFormat="false" ht="13.2" hidden="false" customHeight="false" outlineLevel="0" collapsed="false">
      <c r="DA73" s="3" t="s">
        <v>140</v>
      </c>
      <c r="DB73" s="0" t="n">
        <v>68</v>
      </c>
      <c r="DC73" s="0" t="s">
        <v>7</v>
      </c>
      <c r="DD73" s="0" t="s">
        <v>940</v>
      </c>
      <c r="DE73" s="10" t="s">
        <v>197</v>
      </c>
      <c r="DF73" s="0" t="s">
        <v>63</v>
      </c>
      <c r="DG73" s="0" t="s">
        <v>91</v>
      </c>
      <c r="DH73" s="0" t="s">
        <v>16</v>
      </c>
      <c r="DI73" s="2" t="n">
        <f aca="false">+DI72+1</f>
        <v>3</v>
      </c>
      <c r="DJ73" s="0" t="s">
        <v>51</v>
      </c>
    </row>
    <row r="74" customFormat="false" ht="13.2" hidden="false" customHeight="false" outlineLevel="0" collapsed="false">
      <c r="DA74" s="3" t="s">
        <v>48</v>
      </c>
      <c r="DB74" s="0" t="n">
        <v>69</v>
      </c>
      <c r="DC74" s="0" t="s">
        <v>7</v>
      </c>
      <c r="DD74" s="0" t="s">
        <v>923</v>
      </c>
      <c r="DE74" s="10" t="s">
        <v>266</v>
      </c>
      <c r="DF74" s="0" t="s">
        <v>163</v>
      </c>
      <c r="DG74" s="0" t="s">
        <v>141</v>
      </c>
      <c r="DH74" s="0" t="s">
        <v>910</v>
      </c>
      <c r="DI74" s="2" t="n">
        <f aca="false">+DI73+1</f>
        <v>4</v>
      </c>
      <c r="DJ74" s="0" t="s">
        <v>32</v>
      </c>
    </row>
    <row r="75" customFormat="false" ht="13.2" hidden="false" customHeight="false" outlineLevel="0" collapsed="false">
      <c r="DB75" s="0" t="n">
        <v>70</v>
      </c>
      <c r="DC75" s="0" t="s">
        <v>7</v>
      </c>
      <c r="DE75" s="0" t="s">
        <v>29</v>
      </c>
      <c r="DF75" s="0" t="s">
        <v>918</v>
      </c>
      <c r="DG75" s="0" t="s">
        <v>18</v>
      </c>
      <c r="DH75" s="0" t="s">
        <v>915</v>
      </c>
      <c r="DI75" s="2" t="n">
        <f aca="false">+DI74+1</f>
        <v>5</v>
      </c>
      <c r="DJ75" s="0" t="s">
        <v>912</v>
      </c>
    </row>
    <row r="76" customFormat="false" ht="13.2" hidden="false" customHeight="false" outlineLevel="0" collapsed="false">
      <c r="DE76" s="0" t="s">
        <v>54</v>
      </c>
      <c r="DF76" s="0" t="s">
        <v>929</v>
      </c>
      <c r="DG76" s="0" t="s">
        <v>94</v>
      </c>
      <c r="DH76" s="0" t="s">
        <v>111</v>
      </c>
      <c r="DI76" s="2" t="n">
        <f aca="false">+DI75+1</f>
        <v>6</v>
      </c>
      <c r="DJ76" s="0" t="s">
        <v>87</v>
      </c>
    </row>
    <row r="77" customFormat="false" ht="13.2" hidden="false" customHeight="false" outlineLevel="0" collapsed="false">
      <c r="DE77" s="0" t="s">
        <v>915</v>
      </c>
      <c r="DF77" s="0" t="s">
        <v>88</v>
      </c>
      <c r="DG77" s="0" t="s">
        <v>30</v>
      </c>
      <c r="DH77" s="0" t="s">
        <v>68</v>
      </c>
      <c r="DI77" s="2" t="n">
        <f aca="false">+DI76+1</f>
        <v>7</v>
      </c>
      <c r="DJ77" s="0" t="s">
        <v>61</v>
      </c>
    </row>
    <row r="78" customFormat="false" ht="13.2" hidden="false" customHeight="false" outlineLevel="0" collapsed="false">
      <c r="DE78" s="0" t="s">
        <v>106</v>
      </c>
      <c r="DF78" s="0" t="s">
        <v>38</v>
      </c>
      <c r="DG78" s="0" t="s">
        <v>57</v>
      </c>
      <c r="DH78" s="0" t="s">
        <v>106</v>
      </c>
      <c r="DI78" s="2" t="n">
        <f aca="false">+DI77+1</f>
        <v>8</v>
      </c>
      <c r="DJ78" s="0" t="s">
        <v>41</v>
      </c>
    </row>
    <row r="79" customFormat="false" ht="13.2" hidden="false" customHeight="false" outlineLevel="0" collapsed="false">
      <c r="DF79" s="0" t="s">
        <v>909</v>
      </c>
      <c r="DG79" s="0" t="s">
        <v>83</v>
      </c>
      <c r="DH79" s="0" t="s">
        <v>905</v>
      </c>
      <c r="DI79" s="2" t="n">
        <f aca="false">+DI78+1</f>
        <v>9</v>
      </c>
      <c r="DJ79" s="0" t="s">
        <v>34</v>
      </c>
    </row>
    <row r="80" customFormat="false" ht="13.2" hidden="false" customHeight="false" outlineLevel="0" collapsed="false">
      <c r="DF80" s="0" t="s">
        <v>71</v>
      </c>
      <c r="DG80" s="0" t="s">
        <v>89</v>
      </c>
      <c r="DH80" s="0" t="s">
        <v>48</v>
      </c>
      <c r="DI80" s="2" t="n">
        <f aca="false">+DI79+1</f>
        <v>10</v>
      </c>
      <c r="DJ80" s="0" t="s">
        <v>70</v>
      </c>
    </row>
    <row r="81" customFormat="false" ht="13.2" hidden="false" customHeight="false" outlineLevel="0" collapsed="false">
      <c r="DF81" s="0" t="s">
        <v>907</v>
      </c>
      <c r="DG81" s="0" t="s">
        <v>54</v>
      </c>
      <c r="DH81" s="0" t="s">
        <v>59</v>
      </c>
      <c r="DI81" s="2" t="n">
        <f aca="false">+DI80+1</f>
        <v>11</v>
      </c>
      <c r="DJ81" s="0" t="s">
        <v>19</v>
      </c>
    </row>
    <row r="82" customFormat="false" ht="13.2" hidden="false" customHeight="false" outlineLevel="0" collapsed="false">
      <c r="DF82" s="0" t="s">
        <v>904</v>
      </c>
      <c r="DG82" s="0" t="s">
        <v>221</v>
      </c>
      <c r="DH82" s="0" t="s">
        <v>109</v>
      </c>
      <c r="DI82" s="2" t="n">
        <f aca="false">+DI81+1</f>
        <v>12</v>
      </c>
      <c r="DJ82" s="0" t="s">
        <v>865</v>
      </c>
    </row>
    <row r="83" customFormat="false" ht="13.2" hidden="false" customHeight="false" outlineLevel="0" collapsed="false">
      <c r="DF83" s="0" t="s">
        <v>919</v>
      </c>
      <c r="DG83" s="0" t="s">
        <v>75</v>
      </c>
      <c r="DH83" s="0" t="s">
        <v>116</v>
      </c>
      <c r="DI83" s="2" t="n">
        <f aca="false">+DI82+1</f>
        <v>13</v>
      </c>
    </row>
    <row r="84" customFormat="false" ht="13.2" hidden="false" customHeight="false" outlineLevel="0" collapsed="false">
      <c r="DG84" s="0" t="s">
        <v>50</v>
      </c>
      <c r="DH84" s="0" t="s">
        <v>66</v>
      </c>
      <c r="DI84" s="2" t="n">
        <f aca="false">+DI83+1</f>
        <v>14</v>
      </c>
    </row>
    <row r="85" customFormat="false" ht="13.2" hidden="false" customHeight="false" outlineLevel="0" collapsed="false">
      <c r="DG85" s="0" t="s">
        <v>119</v>
      </c>
      <c r="DI85" s="2" t="n">
        <f aca="false">+DI84+1</f>
        <v>15</v>
      </c>
    </row>
    <row r="86" customFormat="false" ht="13.2" hidden="false" customHeight="false" outlineLevel="0" collapsed="false">
      <c r="DG86" s="0" t="s">
        <v>129</v>
      </c>
      <c r="DI86" s="2" t="n">
        <f aca="false">+DI85+1</f>
        <v>16</v>
      </c>
    </row>
    <row r="96" customFormat="false" ht="13.2" hidden="false" customHeight="false" outlineLevel="0" collapsed="false">
      <c r="DC96" s="1" t="s">
        <v>901</v>
      </c>
    </row>
    <row r="97" customFormat="false" ht="13.2" hidden="false" customHeight="false" outlineLevel="0" collapsed="false">
      <c r="DA97" s="0" t="s">
        <v>2</v>
      </c>
    </row>
    <row r="98" customFormat="false" ht="13.2" hidden="false" customHeight="false" outlineLevel="0" collapsed="false">
      <c r="DA98" s="2"/>
      <c r="DB98" s="2"/>
    </row>
    <row r="99" customFormat="false" ht="13.2" hidden="false" customHeight="false" outlineLevel="0" collapsed="false">
      <c r="DA99" s="2" t="s">
        <v>5</v>
      </c>
      <c r="DB99" s="2" t="s">
        <v>6</v>
      </c>
      <c r="DE99" s="4" t="s">
        <v>6</v>
      </c>
    </row>
    <row r="100" customFormat="false" ht="13.2" hidden="false" customHeight="false" outlineLevel="0" collapsed="false">
      <c r="DA100" s="0" t="s">
        <v>2</v>
      </c>
    </row>
    <row r="101" customFormat="false" ht="13.2" hidden="false" customHeight="false" outlineLevel="0" collapsed="false">
      <c r="DA101" s="3" t="s">
        <v>902</v>
      </c>
      <c r="DB101" s="0" t="n">
        <v>1</v>
      </c>
      <c r="DD101" s="3" t="s">
        <v>88</v>
      </c>
      <c r="DE101" s="4" t="n">
        <v>36</v>
      </c>
    </row>
    <row r="102" customFormat="false" ht="13.2" hidden="false" customHeight="false" outlineLevel="0" collapsed="false">
      <c r="DA102" s="3" t="s">
        <v>34</v>
      </c>
      <c r="DB102" s="0" t="n">
        <v>2</v>
      </c>
      <c r="DD102" s="3" t="s">
        <v>75</v>
      </c>
      <c r="DE102" s="4" t="n">
        <v>37</v>
      </c>
    </row>
    <row r="103" customFormat="false" ht="13.2" hidden="false" customHeight="false" outlineLevel="0" collapsed="false">
      <c r="DA103" s="3" t="s">
        <v>266</v>
      </c>
      <c r="DB103" s="0" t="n">
        <v>3</v>
      </c>
      <c r="DD103" s="3" t="s">
        <v>50</v>
      </c>
      <c r="DE103" s="4" t="n">
        <v>38</v>
      </c>
    </row>
    <row r="104" customFormat="false" ht="13.2" hidden="false" customHeight="false" outlineLevel="0" collapsed="false">
      <c r="DA104" s="3" t="s">
        <v>904</v>
      </c>
      <c r="DB104" s="0" t="n">
        <v>4</v>
      </c>
      <c r="DD104" s="3" t="s">
        <v>928</v>
      </c>
      <c r="DE104" s="4" t="n">
        <v>39</v>
      </c>
    </row>
    <row r="105" customFormat="false" ht="13.2" hidden="false" customHeight="false" outlineLevel="0" collapsed="false">
      <c r="DA105" s="3" t="s">
        <v>910</v>
      </c>
      <c r="DB105" s="0" t="n">
        <v>5</v>
      </c>
      <c r="DD105" s="3" t="s">
        <v>163</v>
      </c>
      <c r="DE105" s="4" t="n">
        <v>40</v>
      </c>
    </row>
    <row r="106" customFormat="false" ht="13.2" hidden="false" customHeight="false" outlineLevel="0" collapsed="false">
      <c r="DA106" s="3" t="s">
        <v>66</v>
      </c>
      <c r="DB106" s="0" t="n">
        <v>6</v>
      </c>
      <c r="DD106" s="3" t="s">
        <v>918</v>
      </c>
      <c r="DE106" s="4" t="n">
        <v>41</v>
      </c>
    </row>
    <row r="107" customFormat="false" ht="13.2" hidden="false" customHeight="false" outlineLevel="0" collapsed="false">
      <c r="DA107" s="3" t="s">
        <v>30</v>
      </c>
      <c r="DB107" s="0" t="n">
        <v>7</v>
      </c>
      <c r="DD107" s="3" t="s">
        <v>929</v>
      </c>
      <c r="DE107" s="4" t="n">
        <v>42</v>
      </c>
    </row>
    <row r="108" customFormat="false" ht="13.2" hidden="false" customHeight="false" outlineLevel="0" collapsed="false">
      <c r="DA108" s="3" t="s">
        <v>83</v>
      </c>
      <c r="DB108" s="0" t="n">
        <v>8</v>
      </c>
      <c r="DD108" s="3" t="s">
        <v>161</v>
      </c>
      <c r="DE108" s="4" t="n">
        <v>43</v>
      </c>
    </row>
    <row r="109" customFormat="false" ht="13.2" hidden="false" customHeight="false" outlineLevel="0" collapsed="false">
      <c r="DA109" s="3" t="s">
        <v>907</v>
      </c>
      <c r="DB109" s="0" t="n">
        <v>9</v>
      </c>
      <c r="DD109" s="3" t="s">
        <v>70</v>
      </c>
      <c r="DE109" s="4" t="n">
        <v>44</v>
      </c>
    </row>
    <row r="110" customFormat="false" ht="13.2" hidden="false" customHeight="false" outlineLevel="0" collapsed="false">
      <c r="DA110" s="3" t="s">
        <v>71</v>
      </c>
      <c r="DB110" s="0" t="n">
        <v>10</v>
      </c>
      <c r="DD110" s="3" t="s">
        <v>905</v>
      </c>
      <c r="DE110" s="4" t="n">
        <v>45</v>
      </c>
    </row>
    <row r="111" customFormat="false" ht="13.2" hidden="false" customHeight="false" outlineLevel="0" collapsed="false">
      <c r="DA111" s="3" t="s">
        <v>89</v>
      </c>
      <c r="DB111" s="0" t="n">
        <v>11</v>
      </c>
      <c r="DD111" s="3" t="s">
        <v>903</v>
      </c>
      <c r="DE111" s="4" t="n">
        <v>46</v>
      </c>
    </row>
    <row r="112" customFormat="false" ht="13.2" hidden="false" customHeight="false" outlineLevel="0" collapsed="false">
      <c r="DA112" s="3" t="s">
        <v>32</v>
      </c>
      <c r="DB112" s="0" t="n">
        <v>12</v>
      </c>
      <c r="DD112" s="3" t="s">
        <v>86</v>
      </c>
      <c r="DE112" s="4" t="n">
        <v>47</v>
      </c>
    </row>
    <row r="113" customFormat="false" ht="13.2" hidden="false" customHeight="false" outlineLevel="0" collapsed="false">
      <c r="DA113" s="3" t="s">
        <v>54</v>
      </c>
      <c r="DB113" s="0" t="n">
        <v>13</v>
      </c>
      <c r="DD113" s="3" t="s">
        <v>100</v>
      </c>
      <c r="DE113" s="4" t="n">
        <v>48</v>
      </c>
    </row>
    <row r="114" customFormat="false" ht="13.2" hidden="false" customHeight="false" outlineLevel="0" collapsed="false">
      <c r="DA114" s="3" t="s">
        <v>919</v>
      </c>
      <c r="DB114" s="0" t="n">
        <v>14</v>
      </c>
      <c r="DD114" s="3" t="s">
        <v>182</v>
      </c>
      <c r="DE114" s="4" t="n">
        <v>49</v>
      </c>
    </row>
    <row r="115" customFormat="false" ht="13.2" hidden="false" customHeight="false" outlineLevel="0" collapsed="false">
      <c r="DA115" s="3" t="s">
        <v>80</v>
      </c>
      <c r="DB115" s="0" t="n">
        <v>15</v>
      </c>
      <c r="DD115" s="3" t="s">
        <v>141</v>
      </c>
      <c r="DE115" s="4" t="n">
        <v>50</v>
      </c>
    </row>
    <row r="116" customFormat="false" ht="13.2" hidden="false" customHeight="false" outlineLevel="0" collapsed="false">
      <c r="DA116" s="3" t="s">
        <v>915</v>
      </c>
      <c r="DB116" s="0" t="n">
        <v>16</v>
      </c>
      <c r="DD116" s="3" t="s">
        <v>109</v>
      </c>
      <c r="DE116" s="4" t="n">
        <v>51</v>
      </c>
    </row>
    <row r="117" customFormat="false" ht="13.2" hidden="false" customHeight="false" outlineLevel="0" collapsed="false">
      <c r="DA117" s="3" t="s">
        <v>221</v>
      </c>
      <c r="DB117" s="0" t="n">
        <v>17</v>
      </c>
      <c r="DD117" s="3" t="s">
        <v>119</v>
      </c>
      <c r="DE117" s="4" t="n">
        <v>52</v>
      </c>
    </row>
    <row r="118" customFormat="false" ht="13.2" hidden="false" customHeight="false" outlineLevel="0" collapsed="false">
      <c r="DA118" s="3" t="s">
        <v>111</v>
      </c>
      <c r="DB118" s="0" t="n">
        <v>18</v>
      </c>
      <c r="DD118" s="3" t="s">
        <v>38</v>
      </c>
      <c r="DE118" s="4" t="n">
        <v>53</v>
      </c>
    </row>
    <row r="119" customFormat="false" ht="13.2" hidden="false" customHeight="false" outlineLevel="0" collapsed="false">
      <c r="DA119" s="3" t="s">
        <v>116</v>
      </c>
      <c r="DB119" s="0" t="n">
        <v>19</v>
      </c>
      <c r="DD119" s="3" t="s">
        <v>197</v>
      </c>
      <c r="DE119" s="4" t="n">
        <v>54</v>
      </c>
    </row>
    <row r="120" customFormat="false" ht="13.2" hidden="false" customHeight="false" outlineLevel="0" collapsed="false">
      <c r="DA120" s="3" t="s">
        <v>848</v>
      </c>
      <c r="DB120" s="0" t="n">
        <v>20</v>
      </c>
      <c r="DD120" s="3" t="s">
        <v>94</v>
      </c>
      <c r="DE120" s="4" t="n">
        <v>55</v>
      </c>
    </row>
    <row r="121" customFormat="false" ht="13.2" hidden="false" customHeight="false" outlineLevel="0" collapsed="false">
      <c r="DA121" s="3" t="s">
        <v>42</v>
      </c>
      <c r="DB121" s="0" t="n">
        <v>21</v>
      </c>
      <c r="DD121" s="3" t="s">
        <v>56</v>
      </c>
      <c r="DE121" s="4" t="n">
        <v>56</v>
      </c>
    </row>
    <row r="122" customFormat="false" ht="13.2" hidden="false" customHeight="false" outlineLevel="0" collapsed="false">
      <c r="DA122" s="3" t="s">
        <v>26</v>
      </c>
      <c r="DB122" s="0" t="n">
        <v>22</v>
      </c>
      <c r="DD122" s="3" t="s">
        <v>922</v>
      </c>
      <c r="DE122" s="4" t="n">
        <v>57</v>
      </c>
    </row>
    <row r="123" customFormat="false" ht="13.2" hidden="false" customHeight="false" outlineLevel="0" collapsed="false">
      <c r="DA123" s="3" t="s">
        <v>51</v>
      </c>
      <c r="DB123" s="0" t="n">
        <v>23</v>
      </c>
      <c r="DD123" s="3" t="s">
        <v>18</v>
      </c>
      <c r="DE123" s="4" t="n">
        <v>58</v>
      </c>
    </row>
    <row r="124" customFormat="false" ht="13.2" hidden="false" customHeight="false" outlineLevel="0" collapsed="false">
      <c r="DA124" s="3" t="s">
        <v>20</v>
      </c>
      <c r="DB124" s="0" t="n">
        <v>24</v>
      </c>
      <c r="DD124" s="3" t="s">
        <v>912</v>
      </c>
      <c r="DE124" s="4" t="n">
        <v>59</v>
      </c>
    </row>
    <row r="125" customFormat="false" ht="13.2" hidden="false" customHeight="false" outlineLevel="0" collapsed="false">
      <c r="DA125" s="3" t="s">
        <v>41</v>
      </c>
      <c r="DB125" s="0" t="n">
        <v>25</v>
      </c>
      <c r="DD125" s="3" t="s">
        <v>68</v>
      </c>
      <c r="DE125" s="4" t="n">
        <v>60</v>
      </c>
    </row>
    <row r="126" customFormat="false" ht="13.2" hidden="false" customHeight="false" outlineLevel="0" collapsed="false">
      <c r="DA126" s="3" t="s">
        <v>117</v>
      </c>
      <c r="DB126" s="0" t="n">
        <v>26</v>
      </c>
      <c r="DD126" s="3" t="s">
        <v>87</v>
      </c>
      <c r="DE126" s="4" t="n">
        <v>61</v>
      </c>
    </row>
    <row r="127" customFormat="false" ht="13.2" hidden="false" customHeight="false" outlineLevel="0" collapsed="false">
      <c r="DA127" s="3" t="s">
        <v>443</v>
      </c>
      <c r="DB127" s="0" t="n">
        <v>27</v>
      </c>
      <c r="DD127" s="3" t="s">
        <v>27</v>
      </c>
      <c r="DE127" s="4" t="n">
        <v>62</v>
      </c>
    </row>
    <row r="128" customFormat="false" ht="13.2" hidden="false" customHeight="false" outlineLevel="0" collapsed="false">
      <c r="DA128" s="3" t="s">
        <v>91</v>
      </c>
      <c r="DB128" s="0" t="n">
        <v>28</v>
      </c>
      <c r="DD128" s="3" t="s">
        <v>63</v>
      </c>
      <c r="DE128" s="4" t="n">
        <v>63</v>
      </c>
    </row>
    <row r="129" customFormat="false" ht="13.2" hidden="false" customHeight="false" outlineLevel="0" collapsed="false">
      <c r="DA129" s="3" t="s">
        <v>61</v>
      </c>
      <c r="DB129" s="0" t="n">
        <v>29</v>
      </c>
      <c r="DD129" s="3" t="s">
        <v>911</v>
      </c>
      <c r="DE129" s="4" t="n">
        <v>64</v>
      </c>
    </row>
    <row r="130" customFormat="false" ht="13.2" hidden="false" customHeight="false" outlineLevel="0" collapsed="false">
      <c r="DA130" s="3" t="s">
        <v>129</v>
      </c>
      <c r="DB130" s="0" t="n">
        <v>30</v>
      </c>
      <c r="DD130" s="3" t="s">
        <v>909</v>
      </c>
      <c r="DE130" s="4" t="n">
        <v>65</v>
      </c>
    </row>
    <row r="131" customFormat="false" ht="13.2" hidden="false" customHeight="false" outlineLevel="0" collapsed="false">
      <c r="DA131" s="3" t="s">
        <v>19</v>
      </c>
      <c r="DB131" s="0" t="n">
        <v>31</v>
      </c>
      <c r="DD131" s="3" t="s">
        <v>16</v>
      </c>
      <c r="DE131" s="4" t="n">
        <v>66</v>
      </c>
    </row>
    <row r="132" customFormat="false" ht="13.2" hidden="false" customHeight="false" outlineLevel="0" collapsed="false">
      <c r="DA132" s="3"/>
      <c r="DB132" s="0" t="n">
        <v>32</v>
      </c>
      <c r="DD132" s="3" t="s">
        <v>59</v>
      </c>
      <c r="DE132" s="4" t="n">
        <v>67</v>
      </c>
    </row>
    <row r="133" customFormat="false" ht="13.2" hidden="false" customHeight="false" outlineLevel="0" collapsed="false">
      <c r="DA133" s="3" t="s">
        <v>29</v>
      </c>
      <c r="DB133" s="0" t="n">
        <v>33</v>
      </c>
      <c r="DD133" s="3" t="s">
        <v>140</v>
      </c>
      <c r="DE133" s="4" t="n">
        <v>68</v>
      </c>
    </row>
    <row r="134" customFormat="false" ht="13.2" hidden="false" customHeight="false" outlineLevel="0" collapsed="false">
      <c r="DA134" s="3" t="s">
        <v>97</v>
      </c>
      <c r="DB134" s="0" t="n">
        <v>34</v>
      </c>
      <c r="DD134" s="3" t="s">
        <v>48</v>
      </c>
      <c r="DE134" s="4" t="n">
        <v>69</v>
      </c>
    </row>
    <row r="135" customFormat="false" ht="13.2" hidden="false" customHeight="false" outlineLevel="0" collapsed="false">
      <c r="DA135" s="3" t="s">
        <v>865</v>
      </c>
      <c r="DB135" s="0" t="n">
        <v>35</v>
      </c>
      <c r="DE135" s="4" t="n">
        <v>70</v>
      </c>
    </row>
    <row r="202" customFormat="false" ht="13.2" hidden="false" customHeight="false" outlineLevel="0" collapsed="false">
      <c r="D202" s="0" t="s">
        <v>463</v>
      </c>
    </row>
    <row r="203" customFormat="false" ht="13.2" hidden="false" customHeight="false" outlineLevel="0" collapsed="false">
      <c r="D203" s="0" t="s">
        <v>466</v>
      </c>
    </row>
    <row r="204" customFormat="false" ht="13.2" hidden="false" customHeight="false" outlineLevel="0" collapsed="false">
      <c r="E204" s="0" t="s">
        <v>469</v>
      </c>
    </row>
    <row r="205" customFormat="false" ht="13.2" hidden="false" customHeight="false" outlineLevel="0" collapsed="false">
      <c r="E205" s="0" t="s">
        <v>471</v>
      </c>
    </row>
    <row r="206" customFormat="false" ht="13.2" hidden="false" customHeight="false" outlineLevel="0" collapsed="false">
      <c r="A206" s="0" t="s">
        <v>941</v>
      </c>
      <c r="G206" s="0" t="s">
        <v>942</v>
      </c>
    </row>
    <row r="207" customFormat="false" ht="13.2" hidden="false" customHeight="false" outlineLevel="0" collapsed="false">
      <c r="A207" s="0" t="s">
        <v>478</v>
      </c>
      <c r="D207" s="0" t="s">
        <v>479</v>
      </c>
      <c r="F207" s="0" t="s">
        <v>216</v>
      </c>
      <c r="G207" s="0" t="s">
        <v>480</v>
      </c>
    </row>
    <row r="209" customFormat="false" ht="13.2" hidden="false" customHeight="false" outlineLevel="0" collapsed="false">
      <c r="B209" s="0" t="n">
        <v>1</v>
      </c>
      <c r="C209" s="0" t="s">
        <v>486</v>
      </c>
    </row>
    <row r="210" customFormat="false" ht="13.2" hidden="false" customHeight="false" outlineLevel="0" collapsed="false">
      <c r="C210" s="0" t="s">
        <v>494</v>
      </c>
    </row>
    <row r="212" customFormat="false" ht="13.2" hidden="false" customHeight="false" outlineLevel="0" collapsed="false">
      <c r="B212" s="0" t="n">
        <v>2</v>
      </c>
      <c r="C212" s="0" t="s">
        <v>501</v>
      </c>
    </row>
    <row r="213" customFormat="false" ht="13.2" hidden="false" customHeight="false" outlineLevel="0" collapsed="false">
      <c r="C213" s="0" t="s">
        <v>504</v>
      </c>
    </row>
    <row r="214" customFormat="false" ht="13.2" hidden="false" customHeight="false" outlineLevel="0" collapsed="false">
      <c r="C214" s="0" t="s">
        <v>505</v>
      </c>
    </row>
    <row r="215" customFormat="false" ht="13.2" hidden="false" customHeight="false" outlineLevel="0" collapsed="false">
      <c r="C215" s="0" t="s">
        <v>509</v>
      </c>
    </row>
    <row r="216" customFormat="false" ht="13.2" hidden="false" customHeight="false" outlineLevel="0" collapsed="false">
      <c r="C216" s="0" t="s">
        <v>511</v>
      </c>
    </row>
    <row r="218" customFormat="false" ht="13.2" hidden="false" customHeight="false" outlineLevel="0" collapsed="false">
      <c r="B218" s="0" t="n">
        <v>3</v>
      </c>
      <c r="C218" s="0" t="s">
        <v>515</v>
      </c>
    </row>
    <row r="219" customFormat="false" ht="13.2" hidden="false" customHeight="false" outlineLevel="0" collapsed="false">
      <c r="C219" s="0" t="s">
        <v>518</v>
      </c>
    </row>
    <row r="220" customFormat="false" ht="13.2" hidden="false" customHeight="false" outlineLevel="0" collapsed="false">
      <c r="C220" s="0" t="s">
        <v>519</v>
      </c>
    </row>
    <row r="221" customFormat="false" ht="13.2" hidden="false" customHeight="false" outlineLevel="0" collapsed="false">
      <c r="C221" s="0" t="s">
        <v>521</v>
      </c>
    </row>
    <row r="223" customFormat="false" ht="13.2" hidden="false" customHeight="false" outlineLevel="0" collapsed="false">
      <c r="B223" s="0" t="n">
        <v>4</v>
      </c>
      <c r="C223" s="0" t="s">
        <v>943</v>
      </c>
    </row>
    <row r="224" customFormat="false" ht="13.2" hidden="false" customHeight="false" outlineLevel="0" collapsed="false">
      <c r="C224" s="0" t="s">
        <v>528</v>
      </c>
    </row>
    <row r="226" customFormat="false" ht="13.2" hidden="false" customHeight="false" outlineLevel="0" collapsed="false">
      <c r="B226" s="0" t="n">
        <v>5</v>
      </c>
      <c r="C226" s="0" t="s">
        <v>533</v>
      </c>
    </row>
    <row r="227" customFormat="false" ht="13.2" hidden="false" customHeight="false" outlineLevel="0" collapsed="false">
      <c r="C227" s="0" t="s">
        <v>537</v>
      </c>
    </row>
    <row r="228" customFormat="false" ht="13.2" hidden="false" customHeight="false" outlineLevel="0" collapsed="false">
      <c r="C228" s="0" t="s">
        <v>944</v>
      </c>
    </row>
    <row r="229" customFormat="false" ht="13.2" hidden="false" customHeight="false" outlineLevel="0" collapsed="false">
      <c r="C229" s="0" t="s">
        <v>542</v>
      </c>
    </row>
    <row r="231" customFormat="false" ht="13.2" hidden="false" customHeight="false" outlineLevel="0" collapsed="false">
      <c r="B231" s="0" t="n">
        <v>6</v>
      </c>
      <c r="C231" s="0" t="s">
        <v>545</v>
      </c>
    </row>
    <row r="232" customFormat="false" ht="13.2" hidden="false" customHeight="false" outlineLevel="0" collapsed="false">
      <c r="C232" s="0" t="s">
        <v>546</v>
      </c>
    </row>
    <row r="233" customFormat="false" ht="13.2" hidden="false" customHeight="false" outlineLevel="0" collapsed="false">
      <c r="C233" s="0" t="s">
        <v>550</v>
      </c>
    </row>
    <row r="235" customFormat="false" ht="13.2" hidden="false" customHeight="false" outlineLevel="0" collapsed="false">
      <c r="B235" s="0" t="n">
        <v>7</v>
      </c>
      <c r="C235" s="0" t="s">
        <v>555</v>
      </c>
    </row>
    <row r="236" customFormat="false" ht="13.2" hidden="false" customHeight="false" outlineLevel="0" collapsed="false">
      <c r="C236" s="0" t="s">
        <v>558</v>
      </c>
    </row>
    <row r="237" customFormat="false" ht="13.2" hidden="false" customHeight="false" outlineLevel="0" collapsed="false">
      <c r="C237" s="0" t="s">
        <v>559</v>
      </c>
    </row>
    <row r="238" customFormat="false" ht="13.2" hidden="false" customHeight="false" outlineLevel="0" collapsed="false">
      <c r="C238" s="0" t="s">
        <v>562</v>
      </c>
    </row>
    <row r="239" customFormat="false" ht="13.2" hidden="false" customHeight="false" outlineLevel="0" collapsed="false">
      <c r="C239" s="0" t="s">
        <v>563</v>
      </c>
    </row>
    <row r="241" customFormat="false" ht="13.2" hidden="false" customHeight="false" outlineLevel="0" collapsed="false">
      <c r="B241" s="0" t="n">
        <v>8</v>
      </c>
      <c r="C241" s="0" t="s">
        <v>566</v>
      </c>
    </row>
    <row r="242" customFormat="false" ht="13.2" hidden="false" customHeight="false" outlineLevel="0" collapsed="false">
      <c r="C242" s="0" t="s">
        <v>567</v>
      </c>
    </row>
    <row r="244" customFormat="false" ht="13.2" hidden="false" customHeight="false" outlineLevel="0" collapsed="false">
      <c r="B244" s="0" t="n">
        <v>9</v>
      </c>
      <c r="C244" s="0" t="s">
        <v>571</v>
      </c>
    </row>
    <row r="245" customFormat="false" ht="13.2" hidden="false" customHeight="false" outlineLevel="0" collapsed="false">
      <c r="C245" s="0" t="s">
        <v>572</v>
      </c>
    </row>
    <row r="247" customFormat="false" ht="13.2" hidden="false" customHeight="false" outlineLevel="0" collapsed="false">
      <c r="B247" s="0" t="n">
        <v>10</v>
      </c>
      <c r="C247" s="0" t="s">
        <v>945</v>
      </c>
    </row>
    <row r="249" customFormat="false" ht="13.2" hidden="false" customHeight="false" outlineLevel="0" collapsed="false">
      <c r="B249" s="0" t="n">
        <v>11</v>
      </c>
      <c r="C249" s="0" t="s">
        <v>579</v>
      </c>
    </row>
    <row r="251" customFormat="false" ht="13.2" hidden="false" customHeight="false" outlineLevel="0" collapsed="false">
      <c r="B251" s="0" t="n">
        <v>12</v>
      </c>
      <c r="C251" s="0" t="s">
        <v>583</v>
      </c>
    </row>
    <row r="252" customFormat="false" ht="13.2" hidden="false" customHeight="false" outlineLevel="0" collapsed="false">
      <c r="C252" s="0" t="s">
        <v>588</v>
      </c>
    </row>
    <row r="254" customFormat="false" ht="13.2" hidden="false" customHeight="false" outlineLevel="0" collapsed="false">
      <c r="C254" s="0" t="s">
        <v>593</v>
      </c>
    </row>
    <row r="255" customFormat="false" ht="13.2" hidden="false" customHeight="false" outlineLevel="0" collapsed="false">
      <c r="C255" s="0" t="s">
        <v>595</v>
      </c>
    </row>
    <row r="257" customFormat="false" ht="13.2" hidden="false" customHeight="false" outlineLevel="0" collapsed="false">
      <c r="C257" s="0" t="s">
        <v>480</v>
      </c>
      <c r="E257" s="0" t="s">
        <v>480</v>
      </c>
      <c r="G257" s="0" t="s">
        <v>480</v>
      </c>
    </row>
    <row r="304" s="12" customFormat="true" ht="13.2" hidden="false" customHeight="false" outlineLevel="0" collapsed="false">
      <c r="C304" s="12" t="s">
        <v>463</v>
      </c>
      <c r="H304" s="12" t="s">
        <v>469</v>
      </c>
      <c r="DI304" s="13"/>
      <c r="DK304" s="0"/>
    </row>
    <row r="305" s="12" customFormat="true" ht="13.2" hidden="false" customHeight="false" outlineLevel="0" collapsed="false">
      <c r="C305" s="12" t="s">
        <v>472</v>
      </c>
      <c r="H305" s="12" t="s">
        <v>473</v>
      </c>
      <c r="DI305" s="13"/>
      <c r="DK305" s="0"/>
    </row>
    <row r="306" s="12" customFormat="true" ht="13.2" hidden="false" customHeight="false" outlineLevel="0" collapsed="false">
      <c r="C306" s="12" t="s">
        <v>941</v>
      </c>
      <c r="H306" s="12" t="s">
        <v>946</v>
      </c>
      <c r="DI306" s="13"/>
      <c r="DK306" s="0"/>
    </row>
    <row r="307" s="12" customFormat="true" ht="13.2" hidden="false" customHeight="false" outlineLevel="0" collapsed="false">
      <c r="C307" s="12" t="s">
        <v>480</v>
      </c>
      <c r="H307" s="12" t="s">
        <v>947</v>
      </c>
      <c r="DI307" s="13"/>
      <c r="DK307" s="0"/>
    </row>
    <row r="308" customFormat="false" ht="13.2" hidden="false" customHeight="false" outlineLevel="0" collapsed="false">
      <c r="B308" s="0" t="s">
        <v>7</v>
      </c>
      <c r="C308" s="0" t="s">
        <v>948</v>
      </c>
      <c r="N308" s="0" t="s">
        <v>7</v>
      </c>
    </row>
    <row r="309" customFormat="false" ht="13.2" hidden="false" customHeight="false" outlineLevel="0" collapsed="false">
      <c r="B309" s="0" t="s">
        <v>7</v>
      </c>
      <c r="C309" s="0" t="s">
        <v>487</v>
      </c>
      <c r="D309" s="0" t="s">
        <v>7</v>
      </c>
      <c r="E309" s="0" t="s">
        <v>488</v>
      </c>
      <c r="F309" s="0" t="s">
        <v>7</v>
      </c>
      <c r="G309" s="0" t="s">
        <v>489</v>
      </c>
      <c r="H309" s="0" t="s">
        <v>7</v>
      </c>
      <c r="I309" s="0" t="s">
        <v>490</v>
      </c>
      <c r="J309" s="0" t="s">
        <v>7</v>
      </c>
      <c r="K309" s="0" t="s">
        <v>491</v>
      </c>
      <c r="L309" s="0" t="s">
        <v>7</v>
      </c>
      <c r="M309" s="0" t="s">
        <v>492</v>
      </c>
      <c r="N309" s="0" t="s">
        <v>7</v>
      </c>
    </row>
    <row r="310" customFormat="false" ht="13.2" hidden="false" customHeight="false" outlineLevel="0" collapsed="false">
      <c r="B310" s="0" t="s">
        <v>7</v>
      </c>
      <c r="C310" s="0" t="s">
        <v>495</v>
      </c>
      <c r="D310" s="0" t="s">
        <v>7</v>
      </c>
      <c r="F310" s="0" t="s">
        <v>7</v>
      </c>
      <c r="H310" s="0" t="s">
        <v>7</v>
      </c>
      <c r="I310" s="0" t="s">
        <v>496</v>
      </c>
      <c r="J310" s="0" t="s">
        <v>7</v>
      </c>
      <c r="K310" s="0" t="s">
        <v>490</v>
      </c>
      <c r="L310" s="0" t="s">
        <v>7</v>
      </c>
      <c r="M310" s="0" t="s">
        <v>497</v>
      </c>
      <c r="N310" s="0" t="s">
        <v>7</v>
      </c>
    </row>
    <row r="311" customFormat="false" ht="13.2" hidden="false" customHeight="false" outlineLevel="0" collapsed="false">
      <c r="B311" s="0" t="s">
        <v>7</v>
      </c>
      <c r="C311" s="0" t="s">
        <v>948</v>
      </c>
      <c r="N311" s="0" t="s">
        <v>7</v>
      </c>
    </row>
    <row r="312" customFormat="false" ht="13.2" hidden="false" customHeight="false" outlineLevel="0" collapsed="false">
      <c r="B312" s="0" t="s">
        <v>7</v>
      </c>
      <c r="C312" s="2" t="n">
        <v>1</v>
      </c>
      <c r="D312" s="0" t="s">
        <v>7</v>
      </c>
      <c r="E312" s="0" t="s">
        <v>502</v>
      </c>
      <c r="F312" s="0" t="s">
        <v>7</v>
      </c>
      <c r="H312" s="0" t="s">
        <v>7</v>
      </c>
      <c r="I312" s="0" t="s">
        <v>503</v>
      </c>
      <c r="J312" s="0" t="s">
        <v>7</v>
      </c>
      <c r="L312" s="0" t="s">
        <v>7</v>
      </c>
      <c r="N312" s="0" t="s">
        <v>7</v>
      </c>
    </row>
    <row r="313" customFormat="false" ht="13.2" hidden="false" customHeight="false" outlineLevel="0" collapsed="false">
      <c r="B313" s="0" t="s">
        <v>7</v>
      </c>
      <c r="C313" s="0" t="s">
        <v>948</v>
      </c>
      <c r="N313" s="0" t="s">
        <v>7</v>
      </c>
    </row>
    <row r="314" customFormat="false" ht="13.2" hidden="false" customHeight="false" outlineLevel="0" collapsed="false">
      <c r="B314" s="0" t="s">
        <v>7</v>
      </c>
      <c r="C314" s="2" t="n">
        <v>2</v>
      </c>
      <c r="D314" s="0" t="s">
        <v>7</v>
      </c>
      <c r="E314" s="0" t="s">
        <v>506</v>
      </c>
      <c r="F314" s="0" t="s">
        <v>7</v>
      </c>
      <c r="H314" s="0" t="s">
        <v>7</v>
      </c>
      <c r="I314" s="0" t="s">
        <v>507</v>
      </c>
      <c r="J314" s="0" t="s">
        <v>7</v>
      </c>
      <c r="L314" s="0" t="s">
        <v>7</v>
      </c>
      <c r="N314" s="0" t="s">
        <v>7</v>
      </c>
    </row>
    <row r="315" customFormat="false" ht="13.2" hidden="false" customHeight="false" outlineLevel="0" collapsed="false">
      <c r="B315" s="0" t="s">
        <v>7</v>
      </c>
      <c r="C315" s="0" t="s">
        <v>948</v>
      </c>
      <c r="N315" s="0" t="s">
        <v>7</v>
      </c>
    </row>
    <row r="316" customFormat="false" ht="13.2" hidden="false" customHeight="false" outlineLevel="0" collapsed="false">
      <c r="B316" s="0" t="s">
        <v>7</v>
      </c>
      <c r="C316" s="2" t="n">
        <v>3</v>
      </c>
      <c r="D316" s="0" t="s">
        <v>7</v>
      </c>
      <c r="E316" s="0" t="s">
        <v>512</v>
      </c>
      <c r="F316" s="0" t="s">
        <v>513</v>
      </c>
      <c r="H316" s="0" t="s">
        <v>7</v>
      </c>
      <c r="I316" s="0" t="s">
        <v>514</v>
      </c>
      <c r="J316" s="0" t="s">
        <v>7</v>
      </c>
      <c r="L316" s="0" t="s">
        <v>7</v>
      </c>
      <c r="N316" s="0" t="s">
        <v>7</v>
      </c>
    </row>
    <row r="317" customFormat="false" ht="13.2" hidden="false" customHeight="false" outlineLevel="0" collapsed="false">
      <c r="B317" s="0" t="s">
        <v>7</v>
      </c>
      <c r="C317" s="0" t="s">
        <v>948</v>
      </c>
      <c r="N317" s="0" t="s">
        <v>7</v>
      </c>
    </row>
    <row r="318" customFormat="false" ht="13.2" hidden="false" customHeight="false" outlineLevel="0" collapsed="false">
      <c r="B318" s="0" t="s">
        <v>7</v>
      </c>
      <c r="C318" s="2" t="n">
        <v>4</v>
      </c>
      <c r="D318" s="0" t="s">
        <v>7</v>
      </c>
      <c r="E318" s="0" t="s">
        <v>516</v>
      </c>
      <c r="F318" s="0" t="s">
        <v>513</v>
      </c>
      <c r="H318" s="0" t="s">
        <v>7</v>
      </c>
      <c r="I318" s="0" t="s">
        <v>514</v>
      </c>
      <c r="J318" s="0" t="s">
        <v>7</v>
      </c>
      <c r="L318" s="0" t="s">
        <v>7</v>
      </c>
      <c r="N318" s="0" t="s">
        <v>7</v>
      </c>
    </row>
    <row r="319" customFormat="false" ht="13.2" hidden="false" customHeight="false" outlineLevel="0" collapsed="false">
      <c r="B319" s="0" t="s">
        <v>7</v>
      </c>
      <c r="C319" s="0" t="s">
        <v>948</v>
      </c>
      <c r="N319" s="0" t="s">
        <v>7</v>
      </c>
    </row>
    <row r="320" customFormat="false" ht="13.2" hidden="false" customHeight="false" outlineLevel="0" collapsed="false">
      <c r="B320" s="0" t="s">
        <v>7</v>
      </c>
      <c r="C320" s="2" t="n">
        <v>5</v>
      </c>
      <c r="D320" s="0" t="s">
        <v>7</v>
      </c>
      <c r="E320" s="0" t="s">
        <v>520</v>
      </c>
      <c r="F320" s="0" t="s">
        <v>513</v>
      </c>
      <c r="H320" s="0" t="s">
        <v>7</v>
      </c>
      <c r="I320" s="0" t="s">
        <v>514</v>
      </c>
      <c r="J320" s="0" t="s">
        <v>7</v>
      </c>
      <c r="L320" s="0" t="s">
        <v>7</v>
      </c>
      <c r="N320" s="0" t="s">
        <v>7</v>
      </c>
    </row>
    <row r="321" customFormat="false" ht="13.2" hidden="false" customHeight="false" outlineLevel="0" collapsed="false">
      <c r="B321" s="0" t="s">
        <v>7</v>
      </c>
      <c r="C321" s="0" t="s">
        <v>948</v>
      </c>
      <c r="N321" s="0" t="s">
        <v>7</v>
      </c>
    </row>
    <row r="322" customFormat="false" ht="13.2" hidden="false" customHeight="false" outlineLevel="0" collapsed="false">
      <c r="B322" s="0" t="s">
        <v>7</v>
      </c>
      <c r="C322" s="2" t="n">
        <v>6</v>
      </c>
      <c r="D322" s="0" t="s">
        <v>7</v>
      </c>
      <c r="E322" s="0" t="s">
        <v>523</v>
      </c>
      <c r="F322" s="0" t="s">
        <v>7</v>
      </c>
      <c r="G322" s="0" t="s">
        <v>949</v>
      </c>
      <c r="H322" s="0" t="s">
        <v>7</v>
      </c>
      <c r="I322" s="0" t="s">
        <v>507</v>
      </c>
      <c r="J322" s="0" t="s">
        <v>7</v>
      </c>
      <c r="L322" s="0" t="s">
        <v>7</v>
      </c>
      <c r="N322" s="0" t="s">
        <v>7</v>
      </c>
    </row>
    <row r="323" customFormat="false" ht="13.2" hidden="false" customHeight="false" outlineLevel="0" collapsed="false">
      <c r="B323" s="0" t="s">
        <v>7</v>
      </c>
      <c r="C323" s="0" t="s">
        <v>948</v>
      </c>
      <c r="N323" s="0" t="s">
        <v>7</v>
      </c>
    </row>
    <row r="324" customFormat="false" ht="13.2" hidden="false" customHeight="false" outlineLevel="0" collapsed="false">
      <c r="B324" s="0" t="s">
        <v>7</v>
      </c>
      <c r="C324" s="2" t="n">
        <v>7</v>
      </c>
      <c r="D324" s="0" t="s">
        <v>7</v>
      </c>
      <c r="E324" s="0" t="s">
        <v>523</v>
      </c>
      <c r="F324" s="0" t="s">
        <v>7</v>
      </c>
      <c r="G324" s="0" t="s">
        <v>950</v>
      </c>
      <c r="H324" s="0" t="s">
        <v>7</v>
      </c>
      <c r="I324" s="0" t="s">
        <v>507</v>
      </c>
      <c r="J324" s="0" t="s">
        <v>7</v>
      </c>
      <c r="L324" s="0" t="s">
        <v>7</v>
      </c>
      <c r="N324" s="0" t="s">
        <v>7</v>
      </c>
    </row>
    <row r="325" customFormat="false" ht="13.2" hidden="false" customHeight="false" outlineLevel="0" collapsed="false">
      <c r="B325" s="0" t="s">
        <v>7</v>
      </c>
      <c r="C325" s="0" t="s">
        <v>948</v>
      </c>
      <c r="N325" s="0" t="s">
        <v>7</v>
      </c>
    </row>
    <row r="326" customFormat="false" ht="13.2" hidden="false" customHeight="false" outlineLevel="0" collapsed="false">
      <c r="B326" s="0" t="s">
        <v>7</v>
      </c>
      <c r="C326" s="2" t="n">
        <v>8</v>
      </c>
      <c r="D326" s="0" t="s">
        <v>7</v>
      </c>
      <c r="E326" s="0" t="s">
        <v>534</v>
      </c>
      <c r="F326" s="0" t="s">
        <v>7</v>
      </c>
      <c r="G326" s="0" t="s">
        <v>949</v>
      </c>
      <c r="H326" s="0" t="s">
        <v>7</v>
      </c>
      <c r="I326" s="0" t="s">
        <v>514</v>
      </c>
      <c r="J326" s="0" t="s">
        <v>7</v>
      </c>
      <c r="L326" s="0" t="s">
        <v>7</v>
      </c>
      <c r="N326" s="0" t="s">
        <v>7</v>
      </c>
    </row>
    <row r="327" customFormat="false" ht="13.2" hidden="false" customHeight="false" outlineLevel="0" collapsed="false">
      <c r="B327" s="0" t="s">
        <v>7</v>
      </c>
      <c r="D327" s="0" t="s">
        <v>7</v>
      </c>
      <c r="E327" s="0" t="s">
        <v>538</v>
      </c>
      <c r="F327" s="0" t="s">
        <v>513</v>
      </c>
      <c r="H327" s="0" t="s">
        <v>7</v>
      </c>
      <c r="J327" s="0" t="s">
        <v>7</v>
      </c>
      <c r="L327" s="0" t="s">
        <v>7</v>
      </c>
      <c r="N327" s="0" t="s">
        <v>7</v>
      </c>
    </row>
    <row r="328" customFormat="false" ht="13.2" hidden="false" customHeight="false" outlineLevel="0" collapsed="false">
      <c r="B328" s="0" t="s">
        <v>7</v>
      </c>
      <c r="C328" s="0" t="s">
        <v>948</v>
      </c>
      <c r="N328" s="0" t="s">
        <v>7</v>
      </c>
    </row>
    <row r="329" customFormat="false" ht="13.2" hidden="false" customHeight="false" outlineLevel="0" collapsed="false">
      <c r="B329" s="0" t="s">
        <v>7</v>
      </c>
      <c r="C329" s="2" t="n">
        <v>9</v>
      </c>
      <c r="D329" s="0" t="s">
        <v>7</v>
      </c>
      <c r="E329" s="0" t="s">
        <v>534</v>
      </c>
      <c r="F329" s="0" t="s">
        <v>7</v>
      </c>
      <c r="G329" s="0" t="s">
        <v>950</v>
      </c>
      <c r="H329" s="0" t="s">
        <v>7</v>
      </c>
      <c r="I329" s="0" t="s">
        <v>514</v>
      </c>
      <c r="J329" s="0" t="s">
        <v>7</v>
      </c>
      <c r="L329" s="0" t="s">
        <v>7</v>
      </c>
      <c r="N329" s="0" t="s">
        <v>7</v>
      </c>
    </row>
    <row r="330" customFormat="false" ht="13.2" hidden="false" customHeight="false" outlineLevel="0" collapsed="false">
      <c r="B330" s="0" t="s">
        <v>7</v>
      </c>
      <c r="D330" s="0" t="s">
        <v>7</v>
      </c>
      <c r="E330" s="0" t="s">
        <v>538</v>
      </c>
      <c r="F330" s="0" t="s">
        <v>513</v>
      </c>
      <c r="H330" s="0" t="s">
        <v>7</v>
      </c>
      <c r="J330" s="0" t="s">
        <v>7</v>
      </c>
      <c r="L330" s="0" t="s">
        <v>7</v>
      </c>
      <c r="N330" s="0" t="s">
        <v>7</v>
      </c>
    </row>
    <row r="331" customFormat="false" ht="13.2" hidden="false" customHeight="false" outlineLevel="0" collapsed="false">
      <c r="B331" s="0" t="s">
        <v>7</v>
      </c>
      <c r="C331" s="0" t="s">
        <v>948</v>
      </c>
      <c r="N331" s="0" t="s">
        <v>7</v>
      </c>
    </row>
    <row r="332" customFormat="false" ht="13.2" hidden="false" customHeight="false" outlineLevel="0" collapsed="false">
      <c r="B332" s="0" t="s">
        <v>7</v>
      </c>
      <c r="C332" s="2" t="n">
        <v>10</v>
      </c>
      <c r="D332" s="0" t="s">
        <v>7</v>
      </c>
      <c r="E332" s="0" t="s">
        <v>547</v>
      </c>
      <c r="F332" s="0" t="s">
        <v>7</v>
      </c>
      <c r="G332" s="0" t="s">
        <v>548</v>
      </c>
      <c r="H332" s="0" t="s">
        <v>7</v>
      </c>
      <c r="I332" s="0" t="s">
        <v>549</v>
      </c>
      <c r="J332" s="0" t="s">
        <v>7</v>
      </c>
      <c r="L332" s="0" t="s">
        <v>7</v>
      </c>
      <c r="N332" s="0" t="s">
        <v>7</v>
      </c>
    </row>
    <row r="333" customFormat="false" ht="13.2" hidden="false" customHeight="false" outlineLevel="0" collapsed="false">
      <c r="B333" s="0" t="s">
        <v>7</v>
      </c>
      <c r="D333" s="0" t="s">
        <v>7</v>
      </c>
      <c r="E333" s="0" t="s">
        <v>551</v>
      </c>
      <c r="G333" s="0" t="s">
        <v>951</v>
      </c>
      <c r="N333" s="0" t="s">
        <v>7</v>
      </c>
    </row>
    <row r="334" customFormat="false" ht="13.2" hidden="false" customHeight="false" outlineLevel="0" collapsed="false">
      <c r="B334" s="0" t="s">
        <v>7</v>
      </c>
      <c r="C334" s="0" t="s">
        <v>948</v>
      </c>
      <c r="N334" s="0" t="s">
        <v>7</v>
      </c>
    </row>
    <row r="335" customFormat="false" ht="13.2" hidden="false" customHeight="false" outlineLevel="0" collapsed="false">
      <c r="B335" s="0" t="s">
        <v>7</v>
      </c>
      <c r="C335" s="2" t="n">
        <v>11</v>
      </c>
      <c r="D335" s="0" t="s">
        <v>7</v>
      </c>
      <c r="E335" s="0" t="s">
        <v>137</v>
      </c>
      <c r="F335" s="0" t="s">
        <v>7</v>
      </c>
      <c r="G335" s="0" t="s">
        <v>952</v>
      </c>
      <c r="H335" s="0" t="s">
        <v>7</v>
      </c>
      <c r="I335" s="0" t="s">
        <v>549</v>
      </c>
      <c r="J335" s="0" t="s">
        <v>7</v>
      </c>
      <c r="L335" s="0" t="s">
        <v>7</v>
      </c>
      <c r="N335" s="0" t="s">
        <v>7</v>
      </c>
    </row>
    <row r="336" customFormat="false" ht="13.2" hidden="false" customHeight="false" outlineLevel="0" collapsed="false">
      <c r="B336" s="0" t="s">
        <v>7</v>
      </c>
      <c r="C336" s="0" t="s">
        <v>948</v>
      </c>
      <c r="N336" s="0" t="s">
        <v>7</v>
      </c>
    </row>
    <row r="337" customFormat="false" ht="13.2" hidden="false" customHeight="false" outlineLevel="0" collapsed="false">
      <c r="B337" s="0" t="s">
        <v>7</v>
      </c>
      <c r="C337" s="2" t="n">
        <v>12</v>
      </c>
      <c r="D337" s="0" t="s">
        <v>7</v>
      </c>
      <c r="E337" s="0" t="s">
        <v>560</v>
      </c>
      <c r="F337" s="0" t="s">
        <v>7</v>
      </c>
      <c r="G337" s="0" t="s">
        <v>953</v>
      </c>
      <c r="H337" s="0" t="s">
        <v>7</v>
      </c>
      <c r="I337" s="0" t="s">
        <v>549</v>
      </c>
      <c r="J337" s="0" t="s">
        <v>7</v>
      </c>
      <c r="L337" s="0" t="s">
        <v>7</v>
      </c>
      <c r="N337" s="0" t="s">
        <v>7</v>
      </c>
    </row>
    <row r="338" customFormat="false" ht="13.2" hidden="false" customHeight="false" outlineLevel="0" collapsed="false">
      <c r="B338" s="0" t="s">
        <v>7</v>
      </c>
      <c r="C338" s="0" t="s">
        <v>948</v>
      </c>
      <c r="N338" s="0" t="s">
        <v>7</v>
      </c>
    </row>
    <row r="339" customFormat="false" ht="13.2" hidden="false" customHeight="false" outlineLevel="0" collapsed="false">
      <c r="B339" s="0" t="s">
        <v>7</v>
      </c>
      <c r="C339" s="2" t="n">
        <v>13</v>
      </c>
      <c r="D339" s="0" t="s">
        <v>7</v>
      </c>
      <c r="E339" s="0" t="s">
        <v>564</v>
      </c>
      <c r="F339" s="0" t="s">
        <v>7</v>
      </c>
      <c r="G339" s="0" t="s">
        <v>953</v>
      </c>
      <c r="H339" s="0" t="s">
        <v>7</v>
      </c>
      <c r="I339" s="0" t="s">
        <v>565</v>
      </c>
      <c r="J339" s="0" t="s">
        <v>7</v>
      </c>
      <c r="L339" s="0" t="s">
        <v>7</v>
      </c>
      <c r="N339" s="0" t="s">
        <v>7</v>
      </c>
    </row>
    <row r="340" customFormat="false" ht="13.2" hidden="false" customHeight="false" outlineLevel="0" collapsed="false">
      <c r="B340" s="0" t="s">
        <v>7</v>
      </c>
      <c r="D340" s="0" t="s">
        <v>7</v>
      </c>
      <c r="E340" s="0" t="s">
        <v>538</v>
      </c>
      <c r="F340" s="0" t="s">
        <v>513</v>
      </c>
      <c r="H340" s="0" t="s">
        <v>7</v>
      </c>
      <c r="J340" s="0" t="s">
        <v>7</v>
      </c>
      <c r="L340" s="0" t="s">
        <v>7</v>
      </c>
      <c r="N340" s="0" t="s">
        <v>7</v>
      </c>
    </row>
    <row r="341" customFormat="false" ht="13.2" hidden="false" customHeight="false" outlineLevel="0" collapsed="false">
      <c r="B341" s="0" t="s">
        <v>7</v>
      </c>
      <c r="C341" s="0" t="s">
        <v>948</v>
      </c>
      <c r="N341" s="0" t="s">
        <v>7</v>
      </c>
    </row>
    <row r="342" customFormat="false" ht="13.2" hidden="false" customHeight="false" outlineLevel="0" collapsed="false">
      <c r="B342" s="0" t="s">
        <v>7</v>
      </c>
      <c r="C342" s="2" t="n">
        <v>14</v>
      </c>
      <c r="D342" s="0" t="s">
        <v>7</v>
      </c>
      <c r="E342" s="0" t="s">
        <v>568</v>
      </c>
      <c r="F342" s="0" t="s">
        <v>7</v>
      </c>
      <c r="G342" s="0" t="s">
        <v>954</v>
      </c>
      <c r="H342" s="0" t="s">
        <v>7</v>
      </c>
      <c r="I342" s="0" t="s">
        <v>570</v>
      </c>
      <c r="J342" s="0" t="s">
        <v>7</v>
      </c>
      <c r="L342" s="0" t="s">
        <v>7</v>
      </c>
      <c r="N342" s="0" t="s">
        <v>7</v>
      </c>
    </row>
    <row r="343" customFormat="false" ht="13.2" hidden="false" customHeight="false" outlineLevel="0" collapsed="false">
      <c r="B343" s="0" t="s">
        <v>7</v>
      </c>
      <c r="D343" s="0" t="s">
        <v>7</v>
      </c>
      <c r="E343" s="0" t="s">
        <v>538</v>
      </c>
      <c r="F343" s="0" t="s">
        <v>513</v>
      </c>
      <c r="H343" s="0" t="s">
        <v>7</v>
      </c>
      <c r="J343" s="0" t="s">
        <v>7</v>
      </c>
      <c r="L343" s="0" t="s">
        <v>7</v>
      </c>
      <c r="N343" s="0" t="s">
        <v>7</v>
      </c>
    </row>
    <row r="344" customFormat="false" ht="13.2" hidden="false" customHeight="false" outlineLevel="0" collapsed="false">
      <c r="B344" s="0" t="s">
        <v>7</v>
      </c>
      <c r="C344" s="0" t="s">
        <v>948</v>
      </c>
      <c r="N344" s="0" t="s">
        <v>7</v>
      </c>
    </row>
    <row r="345" customFormat="false" ht="13.2" hidden="false" customHeight="false" outlineLevel="0" collapsed="false">
      <c r="B345" s="0" t="s">
        <v>7</v>
      </c>
      <c r="C345" s="2" t="n">
        <v>15</v>
      </c>
      <c r="D345" s="0" t="s">
        <v>7</v>
      </c>
      <c r="E345" s="0" t="s">
        <v>573</v>
      </c>
      <c r="F345" s="0" t="s">
        <v>7</v>
      </c>
      <c r="H345" s="0" t="s">
        <v>7</v>
      </c>
      <c r="I345" s="0" t="s">
        <v>549</v>
      </c>
      <c r="J345" s="0" t="s">
        <v>7</v>
      </c>
      <c r="L345" s="0" t="s">
        <v>7</v>
      </c>
      <c r="N345" s="0" t="s">
        <v>7</v>
      </c>
    </row>
    <row r="346" customFormat="false" ht="13.2" hidden="false" customHeight="false" outlineLevel="0" collapsed="false">
      <c r="B346" s="0" t="s">
        <v>7</v>
      </c>
      <c r="C346" s="0" t="s">
        <v>948</v>
      </c>
      <c r="N346" s="0" t="s">
        <v>7</v>
      </c>
    </row>
    <row r="347" customFormat="false" ht="13.2" hidden="false" customHeight="false" outlineLevel="0" collapsed="false">
      <c r="B347" s="0" t="s">
        <v>7</v>
      </c>
      <c r="C347" s="2" t="n">
        <v>16</v>
      </c>
      <c r="D347" s="0" t="s">
        <v>7</v>
      </c>
      <c r="E347" s="0" t="s">
        <v>576</v>
      </c>
      <c r="F347" s="0" t="s">
        <v>7</v>
      </c>
      <c r="G347" s="0" t="s">
        <v>955</v>
      </c>
      <c r="H347" s="0" t="s">
        <v>7</v>
      </c>
      <c r="I347" s="0" t="s">
        <v>578</v>
      </c>
      <c r="J347" s="0" t="s">
        <v>7</v>
      </c>
      <c r="L347" s="0" t="s">
        <v>7</v>
      </c>
      <c r="N347" s="0" t="s">
        <v>7</v>
      </c>
    </row>
    <row r="348" customFormat="false" ht="13.2" hidden="false" customHeight="false" outlineLevel="0" collapsed="false">
      <c r="B348" s="0" t="s">
        <v>7</v>
      </c>
      <c r="C348" s="0" t="s">
        <v>948</v>
      </c>
      <c r="N348" s="0" t="s">
        <v>7</v>
      </c>
    </row>
    <row r="349" customFormat="false" ht="13.2" hidden="false" customHeight="false" outlineLevel="0" collapsed="false">
      <c r="B349" s="0" t="s">
        <v>7</v>
      </c>
      <c r="C349" s="2" t="n">
        <v>17</v>
      </c>
      <c r="D349" s="0" t="s">
        <v>7</v>
      </c>
      <c r="E349" s="0" t="s">
        <v>580</v>
      </c>
      <c r="F349" s="0" t="s">
        <v>7</v>
      </c>
      <c r="G349" s="0" t="s">
        <v>956</v>
      </c>
      <c r="H349" s="0" t="s">
        <v>7</v>
      </c>
      <c r="I349" s="0" t="s">
        <v>578</v>
      </c>
      <c r="J349" s="0" t="s">
        <v>7</v>
      </c>
      <c r="L349" s="0" t="s">
        <v>7</v>
      </c>
      <c r="N349" s="0" t="s">
        <v>7</v>
      </c>
    </row>
    <row r="350" customFormat="false" ht="13.2" hidden="false" customHeight="false" outlineLevel="0" collapsed="false">
      <c r="B350" s="0" t="s">
        <v>7</v>
      </c>
      <c r="C350" s="0" t="s">
        <v>948</v>
      </c>
      <c r="N350" s="0" t="s">
        <v>7</v>
      </c>
    </row>
    <row r="351" customFormat="false" ht="13.2" hidden="false" customHeight="false" outlineLevel="0" collapsed="false">
      <c r="B351" s="0" t="s">
        <v>7</v>
      </c>
      <c r="C351" s="2" t="n">
        <v>18</v>
      </c>
      <c r="D351" s="0" t="s">
        <v>7</v>
      </c>
      <c r="E351" s="0" t="s">
        <v>584</v>
      </c>
      <c r="F351" s="0" t="s">
        <v>7</v>
      </c>
      <c r="G351" s="0" t="s">
        <v>957</v>
      </c>
      <c r="H351" s="0" t="s">
        <v>7</v>
      </c>
      <c r="I351" s="0" t="s">
        <v>570</v>
      </c>
      <c r="J351" s="0" t="s">
        <v>7</v>
      </c>
      <c r="L351" s="0" t="s">
        <v>7</v>
      </c>
      <c r="N351" s="0" t="s">
        <v>7</v>
      </c>
    </row>
    <row r="352" customFormat="false" ht="13.2" hidden="false" customHeight="false" outlineLevel="0" collapsed="false">
      <c r="B352" s="0" t="s">
        <v>7</v>
      </c>
      <c r="C352" s="0" t="s">
        <v>948</v>
      </c>
      <c r="N352" s="0" t="s">
        <v>7</v>
      </c>
    </row>
    <row r="353" customFormat="false" ht="13.2" hidden="false" customHeight="false" outlineLevel="0" collapsed="false">
      <c r="B353" s="0" t="s">
        <v>7</v>
      </c>
      <c r="C353" s="2" t="n">
        <v>19</v>
      </c>
      <c r="D353" s="0" t="s">
        <v>7</v>
      </c>
      <c r="E353" s="0" t="s">
        <v>590</v>
      </c>
      <c r="F353" s="0" t="s">
        <v>7</v>
      </c>
      <c r="H353" s="0" t="s">
        <v>7</v>
      </c>
      <c r="I353" s="0" t="s">
        <v>549</v>
      </c>
      <c r="J353" s="0" t="s">
        <v>7</v>
      </c>
      <c r="L353" s="0" t="s">
        <v>7</v>
      </c>
      <c r="N353" s="0" t="s">
        <v>7</v>
      </c>
    </row>
    <row r="354" customFormat="false" ht="13.2" hidden="false" customHeight="false" outlineLevel="0" collapsed="false">
      <c r="B354" s="0" t="s">
        <v>7</v>
      </c>
      <c r="C354" s="0" t="s">
        <v>948</v>
      </c>
      <c r="N354" s="0" t="s">
        <v>7</v>
      </c>
    </row>
    <row r="355" customFormat="false" ht="13.2" hidden="false" customHeight="false" outlineLevel="0" collapsed="false">
      <c r="B355" s="0" t="s">
        <v>7</v>
      </c>
      <c r="C355" s="2" t="n">
        <v>20</v>
      </c>
      <c r="D355" s="0" t="s">
        <v>7</v>
      </c>
      <c r="E355" s="0" t="s">
        <v>596</v>
      </c>
      <c r="F355" s="0" t="s">
        <v>7</v>
      </c>
      <c r="H355" s="0" t="s">
        <v>7</v>
      </c>
      <c r="I355" s="0" t="s">
        <v>549</v>
      </c>
      <c r="J355" s="0" t="s">
        <v>7</v>
      </c>
      <c r="L355" s="0" t="s">
        <v>7</v>
      </c>
      <c r="N355" s="0" t="s">
        <v>7</v>
      </c>
    </row>
    <row r="356" customFormat="false" ht="13.2" hidden="false" customHeight="false" outlineLevel="0" collapsed="false">
      <c r="B356" s="0" t="s">
        <v>7</v>
      </c>
      <c r="C356" s="0" t="s">
        <v>948</v>
      </c>
      <c r="N356" s="0" t="s">
        <v>7</v>
      </c>
    </row>
    <row r="357" customFormat="false" ht="13.2" hidden="false" customHeight="false" outlineLevel="0" collapsed="false">
      <c r="B357" s="0" t="s">
        <v>7</v>
      </c>
      <c r="C357" s="2" t="n">
        <v>21</v>
      </c>
      <c r="D357" s="0" t="s">
        <v>7</v>
      </c>
      <c r="E357" s="0" t="s">
        <v>601</v>
      </c>
      <c r="F357" s="0" t="s">
        <v>7</v>
      </c>
      <c r="H357" s="0" t="s">
        <v>7</v>
      </c>
      <c r="I357" s="0" t="s">
        <v>549</v>
      </c>
      <c r="J357" s="0" t="s">
        <v>7</v>
      </c>
      <c r="L357" s="0" t="s">
        <v>7</v>
      </c>
      <c r="N357" s="0" t="s">
        <v>7</v>
      </c>
    </row>
    <row r="358" customFormat="false" ht="13.2" hidden="false" customHeight="false" outlineLevel="0" collapsed="false">
      <c r="B358" s="0" t="s">
        <v>7</v>
      </c>
      <c r="C358" s="0" t="s">
        <v>948</v>
      </c>
      <c r="N358" s="0" t="s">
        <v>7</v>
      </c>
    </row>
    <row r="359" customFormat="false" ht="13.2" hidden="false" customHeight="false" outlineLevel="0" collapsed="false">
      <c r="B359" s="0" t="s">
        <v>7</v>
      </c>
      <c r="C359" s="2" t="n">
        <v>22</v>
      </c>
      <c r="D359" s="0" t="s">
        <v>7</v>
      </c>
      <c r="E359" s="0" t="s">
        <v>605</v>
      </c>
      <c r="F359" s="0" t="s">
        <v>7</v>
      </c>
      <c r="H359" s="0" t="s">
        <v>7</v>
      </c>
      <c r="I359" s="0" t="s">
        <v>549</v>
      </c>
      <c r="J359" s="0" t="s">
        <v>7</v>
      </c>
      <c r="L359" s="0" t="s">
        <v>7</v>
      </c>
      <c r="N359" s="0" t="s">
        <v>7</v>
      </c>
    </row>
    <row r="360" customFormat="false" ht="13.2" hidden="false" customHeight="false" outlineLevel="0" collapsed="false">
      <c r="B360" s="0" t="s">
        <v>7</v>
      </c>
      <c r="C360" s="0" t="s">
        <v>948</v>
      </c>
      <c r="N360" s="0" t="s">
        <v>7</v>
      </c>
    </row>
    <row r="361" customFormat="false" ht="13.2" hidden="false" customHeight="false" outlineLevel="0" collapsed="false">
      <c r="B361" s="0" t="s">
        <v>7</v>
      </c>
      <c r="C361" s="2" t="n">
        <v>23</v>
      </c>
      <c r="D361" s="0" t="s">
        <v>7</v>
      </c>
      <c r="E361" s="0" t="s">
        <v>608</v>
      </c>
      <c r="F361" s="0" t="s">
        <v>7</v>
      </c>
      <c r="G361" s="0" t="s">
        <v>609</v>
      </c>
      <c r="H361" s="0" t="s">
        <v>7</v>
      </c>
      <c r="I361" s="0" t="s">
        <v>514</v>
      </c>
      <c r="J361" s="0" t="s">
        <v>7</v>
      </c>
      <c r="L361" s="0" t="s">
        <v>7</v>
      </c>
      <c r="N361" s="0" t="s">
        <v>7</v>
      </c>
    </row>
    <row r="362" customFormat="false" ht="13.2" hidden="false" customHeight="false" outlineLevel="0" collapsed="false">
      <c r="B362" s="0" t="s">
        <v>7</v>
      </c>
      <c r="C362" s="0" t="s">
        <v>948</v>
      </c>
      <c r="N362" s="0" t="s">
        <v>7</v>
      </c>
    </row>
    <row r="363" customFormat="false" ht="13.2" hidden="false" customHeight="false" outlineLevel="0" collapsed="false">
      <c r="B363" s="0" t="s">
        <v>7</v>
      </c>
      <c r="I363" s="0" t="s">
        <v>615</v>
      </c>
      <c r="N363" s="0" t="s">
        <v>7</v>
      </c>
    </row>
    <row r="364" customFormat="false" ht="13.2" hidden="false" customHeight="false" outlineLevel="0" collapsed="false">
      <c r="B364" s="0" t="s">
        <v>7</v>
      </c>
      <c r="C364" s="0" t="s">
        <v>958</v>
      </c>
      <c r="I364" s="0" t="s">
        <v>620</v>
      </c>
      <c r="L364" s="0" t="s">
        <v>7</v>
      </c>
      <c r="M364" s="0" t="s">
        <v>621</v>
      </c>
      <c r="N364" s="0" t="s">
        <v>7</v>
      </c>
    </row>
    <row r="365" customFormat="false" ht="13.2" hidden="false" customHeight="false" outlineLevel="0" collapsed="false">
      <c r="B365" s="0" t="s">
        <v>7</v>
      </c>
      <c r="L365" s="0" t="s">
        <v>959</v>
      </c>
      <c r="N365" s="0" t="s">
        <v>7</v>
      </c>
    </row>
    <row r="366" customFormat="false" ht="13.2" hidden="false" customHeight="false" outlineLevel="0" collapsed="false">
      <c r="B366" s="0" t="s">
        <v>7</v>
      </c>
      <c r="C366" s="0" t="s">
        <v>960</v>
      </c>
      <c r="I366" s="0" t="s">
        <v>626</v>
      </c>
      <c r="L366" s="0" t="s">
        <v>7</v>
      </c>
      <c r="N366" s="0" t="s">
        <v>7</v>
      </c>
    </row>
    <row r="367" customFormat="false" ht="13.2" hidden="false" customHeight="false" outlineLevel="0" collapsed="false">
      <c r="B367" s="0" t="s">
        <v>7</v>
      </c>
      <c r="L367" s="0" t="s">
        <v>961</v>
      </c>
      <c r="N367" s="0" t="s">
        <v>7</v>
      </c>
    </row>
    <row r="368" customFormat="false" ht="13.2" hidden="false" customHeight="false" outlineLevel="0" collapsed="false">
      <c r="B368" s="0" t="s">
        <v>7</v>
      </c>
      <c r="C368" s="0" t="s">
        <v>962</v>
      </c>
      <c r="N368" s="0" t="s">
        <v>7</v>
      </c>
    </row>
    <row r="369" customFormat="false" ht="13.2" hidden="false" customHeight="false" outlineLevel="0" collapsed="false">
      <c r="B369" s="0" t="s">
        <v>7</v>
      </c>
      <c r="N369" s="0" t="s">
        <v>7</v>
      </c>
    </row>
    <row r="370" customFormat="false" ht="13.2" hidden="false" customHeight="false" outlineLevel="0" collapsed="false">
      <c r="B370" s="0" t="s">
        <v>7</v>
      </c>
      <c r="C370" s="0" t="s">
        <v>631</v>
      </c>
      <c r="I370" s="0" t="s">
        <v>632</v>
      </c>
      <c r="N370" s="0" t="s">
        <v>7</v>
      </c>
    </row>
    <row r="371" customFormat="false" ht="13.2" hidden="false" customHeight="false" outlineLevel="0" collapsed="false">
      <c r="B371" s="0" t="s">
        <v>7</v>
      </c>
      <c r="I371" s="0" t="s">
        <v>635</v>
      </c>
      <c r="N371" s="0" t="s">
        <v>7</v>
      </c>
    </row>
    <row r="372" customFormat="false" ht="13.2" hidden="false" customHeight="false" outlineLevel="0" collapsed="false">
      <c r="B372" s="0" t="s">
        <v>7</v>
      </c>
      <c r="C372" s="0" t="s">
        <v>963</v>
      </c>
      <c r="I372" s="0" t="s">
        <v>637</v>
      </c>
      <c r="N372" s="0" t="s">
        <v>7</v>
      </c>
    </row>
    <row r="373" customFormat="false" ht="13.2" hidden="false" customHeight="false" outlineLevel="0" collapsed="false">
      <c r="B373" s="0" t="s">
        <v>7</v>
      </c>
      <c r="I373" s="0" t="s">
        <v>639</v>
      </c>
      <c r="N373" s="0" t="s">
        <v>7</v>
      </c>
    </row>
    <row r="374" customFormat="false" ht="13.2" hidden="false" customHeight="false" outlineLevel="0" collapsed="false">
      <c r="B374" s="0" t="s">
        <v>7</v>
      </c>
      <c r="C374" s="0" t="s">
        <v>638</v>
      </c>
      <c r="I374" s="0" t="s">
        <v>641</v>
      </c>
      <c r="N374" s="0" t="s">
        <v>7</v>
      </c>
    </row>
    <row r="375" customFormat="false" ht="13.2" hidden="false" customHeight="false" outlineLevel="0" collapsed="false">
      <c r="B375" s="0" t="s">
        <v>7</v>
      </c>
      <c r="C375" s="0" t="s">
        <v>640</v>
      </c>
      <c r="I375" s="0" t="s">
        <v>643</v>
      </c>
      <c r="N375" s="0" t="s">
        <v>7</v>
      </c>
    </row>
    <row r="376" customFormat="false" ht="13.2" hidden="false" customHeight="false" outlineLevel="0" collapsed="false">
      <c r="B376" s="0" t="s">
        <v>7</v>
      </c>
      <c r="C376" s="0" t="s">
        <v>471</v>
      </c>
      <c r="I376" s="0" t="s">
        <v>645</v>
      </c>
      <c r="N376" s="0" t="s">
        <v>7</v>
      </c>
    </row>
    <row r="377" customFormat="false" ht="13.2" hidden="false" customHeight="false" outlineLevel="0" collapsed="false">
      <c r="B377" s="0" t="s">
        <v>7</v>
      </c>
      <c r="I377" s="12" t="s">
        <v>646</v>
      </c>
      <c r="N377" s="0" t="s">
        <v>7</v>
      </c>
    </row>
    <row r="378" customFormat="false" ht="13.2" hidden="false" customHeight="false" outlineLevel="0" collapsed="false">
      <c r="B378" s="0" t="s">
        <v>7</v>
      </c>
      <c r="I378" s="0" t="s">
        <v>645</v>
      </c>
      <c r="N378" s="0" t="s">
        <v>7</v>
      </c>
    </row>
    <row r="379" customFormat="false" ht="13.2" hidden="false" customHeight="false" outlineLevel="0" collapsed="false">
      <c r="B379" s="0" t="s">
        <v>7</v>
      </c>
      <c r="C379" s="1" t="s">
        <v>964</v>
      </c>
      <c r="I379" s="0" t="s">
        <v>648</v>
      </c>
      <c r="N379" s="0" t="s">
        <v>7</v>
      </c>
    </row>
  </sheetData>
  <printOptions headings="false" gridLines="false" gridLinesSet="true" horizontalCentered="false" verticalCentered="false"/>
  <pageMargins left="0.290277777777778" right="0.170138888888889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79"/>
  <sheetViews>
    <sheetView showFormulas="false" showGridLines="true" showRowColHeaders="true" showZeros="true" rightToLeft="false" tabSelected="false" showOutlineSymbols="true" defaultGridColor="true" view="normal" topLeftCell="DF156" colorId="64" zoomScale="100" zoomScaleNormal="100" zoomScalePageLayoutView="100" workbookViewId="0">
      <selection pane="topLeft" activeCell="DI368" activeCellId="0" sqref="DI3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4" min="4" style="0" width="3.87"/>
    <col collapsed="false" customWidth="true" hidden="false" outlineLevel="0" max="5" min="5" style="0" width="20.1"/>
    <col collapsed="false" customWidth="true" hidden="false" outlineLevel="0" max="7" min="7" style="0" width="26.32"/>
    <col collapsed="false" customWidth="true" hidden="false" outlineLevel="0" max="8" min="8" style="0" width="4.43"/>
    <col collapsed="false" customWidth="true" hidden="false" outlineLevel="0" max="9" min="9" style="0" width="13.33"/>
    <col collapsed="false" customWidth="true" hidden="false" outlineLevel="0" max="10" min="10" style="0" width="4.99"/>
    <col collapsed="false" customWidth="true" hidden="false" outlineLevel="0" max="11" min="11" style="0" width="10.66"/>
    <col collapsed="false" customWidth="true" hidden="false" outlineLevel="0" max="12" min="12" style="0" width="4.87"/>
    <col collapsed="false" customWidth="true" hidden="false" outlineLevel="0" max="13" min="13" style="0" width="12.43"/>
    <col collapsed="false" customWidth="true" hidden="false" outlineLevel="0" max="14" min="14" style="0" width="4.99"/>
    <col collapsed="false" customWidth="true" hidden="false" outlineLevel="0" max="105" min="105" style="0" width="23.43"/>
    <col collapsed="false" customWidth="true" hidden="false" outlineLevel="0" max="106" min="106" style="0" width="4.87"/>
    <col collapsed="false" customWidth="true" hidden="false" outlineLevel="0" max="107" min="107" style="0" width="4.99"/>
    <col collapsed="false" customWidth="true" hidden="false" outlineLevel="0" max="108" min="108" style="0" width="24.99"/>
    <col collapsed="false" customWidth="true" hidden="false" outlineLevel="0" max="109" min="109" style="0" width="21.88"/>
    <col collapsed="false" customWidth="true" hidden="false" outlineLevel="0" max="110" min="110" style="0" width="25.32"/>
    <col collapsed="false" customWidth="true" hidden="false" outlineLevel="0" max="111" min="111" style="0" width="26.55"/>
    <col collapsed="false" customWidth="true" hidden="false" outlineLevel="0" max="112" min="112" style="0" width="27.1"/>
    <col collapsed="false" customWidth="true" hidden="false" outlineLevel="0" max="113" min="113" style="2" width="4.99"/>
    <col collapsed="false" customWidth="true" hidden="false" outlineLevel="0" max="114" min="114" style="0" width="24.43"/>
    <col collapsed="false" customWidth="true" hidden="false" outlineLevel="0" max="116" min="115" style="0" width="21.88"/>
  </cols>
  <sheetData>
    <row r="1" customFormat="false" ht="13.2" hidden="false" customHeight="false" outlineLevel="0" collapsed="false">
      <c r="CZ1" s="1"/>
      <c r="DC1" s="1" t="s">
        <v>901</v>
      </c>
    </row>
    <row r="2" customFormat="false" ht="13.2" hidden="false" customHeight="false" outlineLevel="0" collapsed="false">
      <c r="DA2" s="0" t="s">
        <v>2</v>
      </c>
      <c r="DG2" s="0" t="s">
        <v>2</v>
      </c>
    </row>
    <row r="3" customFormat="false" ht="13.2" hidden="false" customHeight="false" outlineLevel="0" collapsed="false">
      <c r="DA3" s="2"/>
      <c r="DB3" s="2"/>
      <c r="DC3" s="2"/>
      <c r="DD3" s="2" t="n">
        <v>1</v>
      </c>
      <c r="DE3" s="2" t="n">
        <v>2</v>
      </c>
      <c r="DF3" s="2" t="n">
        <v>3</v>
      </c>
      <c r="DG3" s="2" t="n">
        <v>6</v>
      </c>
      <c r="DH3" s="2" t="n">
        <v>15</v>
      </c>
      <c r="DJ3" s="2" t="n">
        <v>23</v>
      </c>
      <c r="DK3" s="2" t="n">
        <v>23</v>
      </c>
      <c r="DL3" s="2"/>
    </row>
    <row r="4" customFormat="false" ht="13.2" hidden="false" customHeight="false" outlineLevel="0" collapsed="false">
      <c r="DA4" s="2" t="s">
        <v>5</v>
      </c>
      <c r="DB4" s="2" t="s">
        <v>6</v>
      </c>
      <c r="DC4" s="2" t="s">
        <v>7</v>
      </c>
      <c r="DD4" s="2" t="s">
        <v>8</v>
      </c>
      <c r="DE4" s="2" t="s">
        <v>9</v>
      </c>
      <c r="DF4" s="2" t="s">
        <v>10</v>
      </c>
      <c r="DG4" s="2" t="s">
        <v>11</v>
      </c>
      <c r="DH4" s="2" t="s">
        <v>12</v>
      </c>
      <c r="DI4" s="2" t="s">
        <v>6</v>
      </c>
      <c r="DJ4" s="2" t="s">
        <v>13</v>
      </c>
      <c r="DK4" s="2" t="s">
        <v>13</v>
      </c>
      <c r="DL4" s="2"/>
    </row>
    <row r="5" customFormat="false" ht="13.2" hidden="false" customHeight="false" outlineLevel="0" collapsed="false">
      <c r="DA5" s="0" t="s">
        <v>2</v>
      </c>
      <c r="DG5" s="0" t="s">
        <v>2</v>
      </c>
    </row>
    <row r="6" customFormat="false" ht="13.2" hidden="false" customHeight="false" outlineLevel="0" collapsed="false">
      <c r="DA6" s="3" t="s">
        <v>902</v>
      </c>
      <c r="DB6" s="0" t="n">
        <v>1</v>
      </c>
      <c r="DC6" s="0" t="s">
        <v>7</v>
      </c>
      <c r="DD6" s="0" t="s">
        <v>51</v>
      </c>
      <c r="DE6" s="10" t="s">
        <v>16</v>
      </c>
      <c r="DF6" s="0" t="s">
        <v>684</v>
      </c>
      <c r="DG6" s="10" t="s">
        <v>97</v>
      </c>
      <c r="DH6" s="0" t="s">
        <v>51</v>
      </c>
      <c r="DI6" s="2" t="n">
        <v>1</v>
      </c>
      <c r="DJ6" s="0" t="s">
        <v>20</v>
      </c>
      <c r="DK6" s="0" t="s">
        <v>903</v>
      </c>
    </row>
    <row r="7" customFormat="false" ht="13.2" hidden="false" customHeight="false" outlineLevel="0" collapsed="false">
      <c r="DA7" s="3" t="s">
        <v>34</v>
      </c>
      <c r="DB7" s="0" t="n">
        <v>2</v>
      </c>
      <c r="DC7" s="3" t="n">
        <v>13</v>
      </c>
      <c r="DD7" s="3" t="s">
        <v>266</v>
      </c>
      <c r="DE7" s="10" t="s">
        <v>221</v>
      </c>
      <c r="DF7" s="10" t="s">
        <v>36</v>
      </c>
      <c r="DG7" s="10" t="s">
        <v>56</v>
      </c>
      <c r="DH7" s="0" t="s">
        <v>266</v>
      </c>
      <c r="DI7" s="2" t="n">
        <v>2</v>
      </c>
      <c r="DJ7" s="0" t="s">
        <v>902</v>
      </c>
      <c r="DK7" s="0" t="s">
        <v>904</v>
      </c>
    </row>
    <row r="8" customFormat="false" ht="13.2" hidden="false" customHeight="false" outlineLevel="0" collapsed="false">
      <c r="DA8" s="3" t="s">
        <v>266</v>
      </c>
      <c r="DB8" s="0" t="n">
        <v>3</v>
      </c>
      <c r="DC8" s="0" t="s">
        <v>7</v>
      </c>
      <c r="DD8" s="0" t="s">
        <v>443</v>
      </c>
      <c r="DE8" s="0" t="s">
        <v>905</v>
      </c>
      <c r="DF8" s="0" t="s">
        <v>906</v>
      </c>
      <c r="DG8" s="10" t="s">
        <v>20</v>
      </c>
      <c r="DH8" s="0" t="s">
        <v>97</v>
      </c>
      <c r="DI8" s="2" t="n">
        <v>3</v>
      </c>
      <c r="DJ8" s="0" t="s">
        <v>41</v>
      </c>
      <c r="DK8" s="0" t="s">
        <v>907</v>
      </c>
    </row>
    <row r="9" customFormat="false" ht="13.2" hidden="false" customHeight="false" outlineLevel="0" collapsed="false">
      <c r="DA9" s="3" t="s">
        <v>904</v>
      </c>
      <c r="DB9" s="0" t="n">
        <v>4</v>
      </c>
      <c r="DC9" s="3" t="n">
        <v>4</v>
      </c>
      <c r="DD9" s="3" t="s">
        <v>97</v>
      </c>
      <c r="DE9" s="0" t="s">
        <v>30</v>
      </c>
      <c r="DF9" s="10" t="s">
        <v>908</v>
      </c>
      <c r="DG9" s="10" t="s">
        <v>100</v>
      </c>
      <c r="DH9" s="0" t="s">
        <v>87</v>
      </c>
      <c r="DI9" s="2" t="n">
        <v>4</v>
      </c>
      <c r="DJ9" s="0" t="s">
        <v>70</v>
      </c>
      <c r="DK9" s="0" t="s">
        <v>909</v>
      </c>
    </row>
    <row r="10" customFormat="false" ht="13.2" hidden="false" customHeight="false" outlineLevel="0" collapsed="false">
      <c r="DA10" s="3" t="s">
        <v>910</v>
      </c>
      <c r="DB10" s="0" t="n">
        <v>5</v>
      </c>
      <c r="DC10" s="3" t="n">
        <v>2</v>
      </c>
      <c r="DD10" s="3" t="s">
        <v>911</v>
      </c>
      <c r="DF10" s="10" t="s">
        <v>60</v>
      </c>
      <c r="DG10" s="10" t="s">
        <v>902</v>
      </c>
      <c r="DH10" s="0" t="s">
        <v>865</v>
      </c>
      <c r="DI10" s="2" t="n">
        <v>5</v>
      </c>
      <c r="DJ10" s="0" t="s">
        <v>19</v>
      </c>
      <c r="DK10" s="0" t="s">
        <v>163</v>
      </c>
    </row>
    <row r="11" customFormat="false" ht="13.2" hidden="false" customHeight="false" outlineLevel="0" collapsed="false">
      <c r="DA11" s="3" t="s">
        <v>66</v>
      </c>
      <c r="DB11" s="0" t="n">
        <v>6</v>
      </c>
      <c r="DC11" s="0" t="s">
        <v>7</v>
      </c>
      <c r="DD11" s="0" t="s">
        <v>87</v>
      </c>
      <c r="DF11" s="10" t="s">
        <v>67</v>
      </c>
      <c r="DG11" s="10" t="s">
        <v>117</v>
      </c>
      <c r="DH11" s="0" t="s">
        <v>848</v>
      </c>
      <c r="DI11" s="2" t="n">
        <v>6</v>
      </c>
      <c r="DJ11" s="0" t="s">
        <v>32</v>
      </c>
      <c r="DK11" s="0" t="s">
        <v>71</v>
      </c>
    </row>
    <row r="12" customFormat="false" ht="13.2" hidden="false" customHeight="false" outlineLevel="0" collapsed="false">
      <c r="DA12" s="3" t="s">
        <v>30</v>
      </c>
      <c r="DB12" s="0" t="n">
        <v>7</v>
      </c>
      <c r="DC12" s="0" t="s">
        <v>7</v>
      </c>
      <c r="DD12" s="0" t="s">
        <v>865</v>
      </c>
      <c r="DE12" s="0" t="s">
        <v>77</v>
      </c>
      <c r="DF12" s="0" t="s">
        <v>78</v>
      </c>
      <c r="DG12" s="10" t="s">
        <v>41</v>
      </c>
      <c r="DH12" s="0" t="s">
        <v>41</v>
      </c>
      <c r="DI12" s="2" t="n">
        <v>7</v>
      </c>
      <c r="DJ12" s="0" t="s">
        <v>912</v>
      </c>
      <c r="DK12" s="0" t="s">
        <v>63</v>
      </c>
    </row>
    <row r="13" customFormat="false" ht="13.2" hidden="false" customHeight="false" outlineLevel="0" collapsed="false">
      <c r="DA13" s="3" t="s">
        <v>83</v>
      </c>
      <c r="DB13" s="0" t="n">
        <v>8</v>
      </c>
      <c r="DC13" s="3" t="n">
        <v>1</v>
      </c>
      <c r="DD13" s="3" t="s">
        <v>848</v>
      </c>
      <c r="DE13" s="2" t="n">
        <v>10</v>
      </c>
      <c r="DF13" s="0" t="s">
        <v>85</v>
      </c>
      <c r="DG13" s="10" t="s">
        <v>197</v>
      </c>
      <c r="DH13" s="0" t="s">
        <v>75</v>
      </c>
      <c r="DI13" s="2" t="n">
        <v>8</v>
      </c>
      <c r="DJ13" s="0" t="s">
        <v>87</v>
      </c>
      <c r="DK13" s="0" t="s">
        <v>80</v>
      </c>
    </row>
    <row r="14" customFormat="false" ht="13.2" hidden="false" customHeight="false" outlineLevel="0" collapsed="false">
      <c r="DA14" s="3" t="s">
        <v>907</v>
      </c>
      <c r="DB14" s="0" t="n">
        <v>9</v>
      </c>
      <c r="DC14" s="3" t="n">
        <v>10</v>
      </c>
      <c r="DD14" s="3" t="s">
        <v>41</v>
      </c>
      <c r="DE14" s="2" t="s">
        <v>92</v>
      </c>
      <c r="DF14" s="0" t="s">
        <v>913</v>
      </c>
      <c r="DG14" s="0" t="s">
        <v>266</v>
      </c>
      <c r="DH14" s="0" t="s">
        <v>912</v>
      </c>
      <c r="DI14" s="2" t="n">
        <v>9</v>
      </c>
      <c r="DJ14" s="0" t="s">
        <v>443</v>
      </c>
      <c r="DK14" s="0" t="s">
        <v>42</v>
      </c>
    </row>
    <row r="15" customFormat="false" ht="13.2" hidden="false" customHeight="false" outlineLevel="0" collapsed="false">
      <c r="DA15" s="3" t="s">
        <v>71</v>
      </c>
      <c r="DB15" s="0" t="n">
        <v>10</v>
      </c>
      <c r="DC15" s="0" t="s">
        <v>7</v>
      </c>
      <c r="DD15" s="0" t="s">
        <v>75</v>
      </c>
      <c r="DE15" s="0" t="s">
        <v>77</v>
      </c>
      <c r="DF15" s="0" t="s">
        <v>914</v>
      </c>
      <c r="DG15" s="0" t="s">
        <v>68</v>
      </c>
      <c r="DH15" s="0" t="s">
        <v>915</v>
      </c>
      <c r="DI15" s="2" t="n">
        <v>10</v>
      </c>
      <c r="DJ15" s="0" t="s">
        <v>61</v>
      </c>
      <c r="DK15" s="0" t="s">
        <v>88</v>
      </c>
    </row>
    <row r="16" customFormat="false" ht="13.2" hidden="false" customHeight="false" outlineLevel="0" collapsed="false">
      <c r="DA16" s="3" t="s">
        <v>89</v>
      </c>
      <c r="DB16" s="0" t="n">
        <v>11</v>
      </c>
      <c r="DC16" s="0" t="n">
        <v>16</v>
      </c>
      <c r="DD16" s="0" t="s">
        <v>912</v>
      </c>
      <c r="DE16" s="10" t="s">
        <v>443</v>
      </c>
      <c r="DF16" s="0" t="s">
        <v>900</v>
      </c>
      <c r="DG16" s="0" t="s">
        <v>48</v>
      </c>
      <c r="DH16" s="0" t="s">
        <v>117</v>
      </c>
      <c r="DI16" s="2" t="n">
        <v>11</v>
      </c>
      <c r="DJ16" s="0" t="s">
        <v>34</v>
      </c>
      <c r="DK16" s="0" t="s">
        <v>38</v>
      </c>
    </row>
    <row r="17" customFormat="false" ht="13.2" hidden="false" customHeight="false" outlineLevel="0" collapsed="false">
      <c r="DA17" s="3" t="s">
        <v>32</v>
      </c>
      <c r="DB17" s="0" t="n">
        <v>12</v>
      </c>
      <c r="DC17" s="0" t="s">
        <v>7</v>
      </c>
      <c r="DD17" s="0" t="s">
        <v>915</v>
      </c>
      <c r="DE17" s="0" t="s">
        <v>16</v>
      </c>
      <c r="DF17" s="10" t="s">
        <v>916</v>
      </c>
      <c r="DG17" s="0" t="s">
        <v>86</v>
      </c>
      <c r="DH17" s="0" t="s">
        <v>106</v>
      </c>
      <c r="DI17" s="2" t="n">
        <v>12</v>
      </c>
      <c r="DJ17" s="0" t="s">
        <v>111</v>
      </c>
      <c r="DK17" s="0" t="s">
        <v>30</v>
      </c>
    </row>
    <row r="18" customFormat="false" ht="13.2" hidden="false" customHeight="false" outlineLevel="0" collapsed="false">
      <c r="DA18" s="3" t="s">
        <v>54</v>
      </c>
      <c r="DB18" s="0" t="n">
        <v>13</v>
      </c>
      <c r="DC18" s="3" t="n">
        <v>9</v>
      </c>
      <c r="DD18" s="3" t="s">
        <v>117</v>
      </c>
      <c r="DE18" s="0" t="s">
        <v>51</v>
      </c>
      <c r="DF18" s="0" t="s">
        <v>917</v>
      </c>
      <c r="DG18" s="0" t="s">
        <v>29</v>
      </c>
      <c r="DH18" s="0" t="s">
        <v>48</v>
      </c>
      <c r="DI18" s="2" t="n">
        <v>13</v>
      </c>
      <c r="DJ18" s="0" t="s">
        <v>915</v>
      </c>
      <c r="DK18" s="0" t="s">
        <v>918</v>
      </c>
    </row>
    <row r="19" customFormat="false" ht="13.2" hidden="false" customHeight="false" outlineLevel="0" collapsed="false">
      <c r="DA19" s="3" t="s">
        <v>919</v>
      </c>
      <c r="DB19" s="0" t="n">
        <v>14</v>
      </c>
      <c r="DC19" s="0" t="s">
        <v>7</v>
      </c>
      <c r="DD19" s="0" t="s">
        <v>106</v>
      </c>
      <c r="DF19" s="10" t="s">
        <v>920</v>
      </c>
      <c r="DG19" s="0" t="s">
        <v>18</v>
      </c>
      <c r="DH19" s="0" t="s">
        <v>61</v>
      </c>
      <c r="DI19" s="2" t="n">
        <v>14</v>
      </c>
      <c r="DJ19" s="0" t="s">
        <v>16</v>
      </c>
      <c r="DK19" s="0" t="s">
        <v>94</v>
      </c>
    </row>
    <row r="20" customFormat="false" ht="13.2" hidden="false" customHeight="false" outlineLevel="0" collapsed="false">
      <c r="DA20" s="3" t="s">
        <v>80</v>
      </c>
      <c r="DB20" s="0" t="n">
        <v>15</v>
      </c>
      <c r="DC20" s="0" t="s">
        <v>7</v>
      </c>
      <c r="DD20" s="0" t="s">
        <v>48</v>
      </c>
      <c r="DF20" s="10" t="s">
        <v>921</v>
      </c>
      <c r="DG20" s="0" t="s">
        <v>32</v>
      </c>
      <c r="DH20" s="0" t="s">
        <v>34</v>
      </c>
      <c r="DI20" s="2" t="n">
        <v>15</v>
      </c>
      <c r="DJ20" s="0" t="s">
        <v>51</v>
      </c>
      <c r="DK20" s="0" t="s">
        <v>922</v>
      </c>
    </row>
    <row r="21" customFormat="false" ht="13.2" hidden="false" customHeight="false" outlineLevel="0" collapsed="false">
      <c r="DA21" s="3" t="s">
        <v>915</v>
      </c>
      <c r="DB21" s="0" t="n">
        <v>16</v>
      </c>
      <c r="DC21" s="0" t="s">
        <v>7</v>
      </c>
      <c r="DD21" s="0" t="s">
        <v>61</v>
      </c>
      <c r="DF21" s="0" t="s">
        <v>923</v>
      </c>
      <c r="DG21" s="0" t="s">
        <v>87</v>
      </c>
      <c r="DH21" s="0" t="s">
        <v>69</v>
      </c>
      <c r="DI21" s="2" t="n">
        <v>16</v>
      </c>
      <c r="DJ21" s="0" t="s">
        <v>106</v>
      </c>
      <c r="DK21" s="0" t="s">
        <v>57</v>
      </c>
    </row>
    <row r="22" customFormat="false" ht="13.2" hidden="false" customHeight="false" outlineLevel="0" collapsed="false">
      <c r="DA22" s="3" t="s">
        <v>221</v>
      </c>
      <c r="DB22" s="0" t="n">
        <v>17</v>
      </c>
      <c r="DC22" s="3" t="n">
        <v>11</v>
      </c>
      <c r="DD22" s="3" t="s">
        <v>197</v>
      </c>
      <c r="DF22" s="0" t="s">
        <v>126</v>
      </c>
      <c r="DG22" s="0" t="s">
        <v>50</v>
      </c>
      <c r="DH22" s="0" t="s">
        <v>134</v>
      </c>
      <c r="DI22" s="2" t="n">
        <v>17</v>
      </c>
      <c r="DJ22" s="0" t="s">
        <v>910</v>
      </c>
      <c r="DK22" s="0" t="s">
        <v>75</v>
      </c>
    </row>
    <row r="23" customFormat="false" ht="13.2" hidden="false" customHeight="false" outlineLevel="0" collapsed="false">
      <c r="DA23" s="3" t="s">
        <v>111</v>
      </c>
      <c r="DB23" s="0" t="n">
        <v>18</v>
      </c>
      <c r="DC23" s="0" t="s">
        <v>7</v>
      </c>
      <c r="DD23" s="0" t="s">
        <v>34</v>
      </c>
      <c r="DF23" s="0" t="s">
        <v>156</v>
      </c>
      <c r="DG23" s="0" t="s">
        <v>910</v>
      </c>
      <c r="DH23" s="0" t="s">
        <v>111</v>
      </c>
      <c r="DI23" s="2" t="n">
        <v>18</v>
      </c>
      <c r="DJ23" s="0" t="s">
        <v>83</v>
      </c>
      <c r="DK23" s="0" t="s">
        <v>27</v>
      </c>
    </row>
    <row r="24" customFormat="false" ht="13.2" hidden="false" customHeight="false" outlineLevel="0" collapsed="false">
      <c r="DA24" s="3" t="s">
        <v>116</v>
      </c>
      <c r="DB24" s="0" t="n">
        <v>19</v>
      </c>
      <c r="DC24" s="0" t="s">
        <v>7</v>
      </c>
      <c r="DD24" s="0" t="s">
        <v>29</v>
      </c>
      <c r="DF24" s="10" t="s">
        <v>924</v>
      </c>
      <c r="DG24" s="0" t="s">
        <v>30</v>
      </c>
      <c r="DH24" s="0" t="s">
        <v>50</v>
      </c>
      <c r="DI24" s="2" t="n">
        <v>19</v>
      </c>
      <c r="DJ24" s="0" t="s">
        <v>116</v>
      </c>
      <c r="DK24" s="0" t="s">
        <v>50</v>
      </c>
    </row>
    <row r="25" customFormat="false" ht="13.2" hidden="false" customHeight="false" outlineLevel="0" collapsed="false">
      <c r="DA25" s="3" t="s">
        <v>848</v>
      </c>
      <c r="DB25" s="0" t="n">
        <v>20</v>
      </c>
      <c r="DC25" s="3" t="n">
        <v>6</v>
      </c>
      <c r="DD25" s="3" t="s">
        <v>20</v>
      </c>
      <c r="DF25" s="0" t="s">
        <v>764</v>
      </c>
      <c r="DG25" s="0" t="s">
        <v>54</v>
      </c>
      <c r="DH25" s="0" t="s">
        <v>83</v>
      </c>
      <c r="DI25" s="2" t="n">
        <v>20</v>
      </c>
      <c r="DJ25" s="0" t="s">
        <v>86</v>
      </c>
      <c r="DK25" s="0" t="s">
        <v>18</v>
      </c>
    </row>
    <row r="26" customFormat="false" ht="13.2" hidden="false" customHeight="false" outlineLevel="0" collapsed="false">
      <c r="DA26" s="3" t="s">
        <v>42</v>
      </c>
      <c r="DB26" s="0" t="n">
        <v>21</v>
      </c>
      <c r="DC26" s="0" t="s">
        <v>7</v>
      </c>
      <c r="DD26" s="0" t="s">
        <v>111</v>
      </c>
      <c r="DF26" s="0" t="s">
        <v>925</v>
      </c>
      <c r="DG26" s="0" t="s">
        <v>915</v>
      </c>
      <c r="DH26" s="0" t="s">
        <v>70</v>
      </c>
      <c r="DI26" s="2" t="n">
        <v>21</v>
      </c>
      <c r="DJ26" s="0" t="s">
        <v>148</v>
      </c>
      <c r="DK26" s="0" t="s">
        <v>221</v>
      </c>
    </row>
    <row r="27" customFormat="false" ht="13.2" hidden="false" customHeight="false" outlineLevel="0" collapsed="false">
      <c r="DA27" s="3" t="s">
        <v>26</v>
      </c>
      <c r="DB27" s="0" t="n">
        <v>22</v>
      </c>
      <c r="DC27" s="0" t="s">
        <v>7</v>
      </c>
      <c r="DD27" s="0" t="s">
        <v>50</v>
      </c>
      <c r="DE27" s="0" t="s">
        <v>77</v>
      </c>
      <c r="DF27" s="0" t="s">
        <v>77</v>
      </c>
      <c r="DG27" s="0" t="s">
        <v>61</v>
      </c>
      <c r="DH27" s="0" t="s">
        <v>89</v>
      </c>
      <c r="DI27" s="2" t="n">
        <v>22</v>
      </c>
      <c r="DJ27" s="0" t="s">
        <v>140</v>
      </c>
      <c r="DK27" s="0" t="s">
        <v>89</v>
      </c>
    </row>
    <row r="28" customFormat="false" ht="13.2" hidden="false" customHeight="false" outlineLevel="0" collapsed="false">
      <c r="DA28" s="3" t="s">
        <v>51</v>
      </c>
      <c r="DB28" s="0" t="n">
        <v>23</v>
      </c>
      <c r="DC28" s="3" t="n">
        <v>7</v>
      </c>
      <c r="DD28" s="3" t="s">
        <v>76</v>
      </c>
      <c r="DE28" s="2" t="n">
        <v>11</v>
      </c>
      <c r="DF28" s="2" t="n">
        <v>8</v>
      </c>
      <c r="DH28" s="0" t="s">
        <v>86</v>
      </c>
      <c r="DI28" s="2" t="n">
        <v>23</v>
      </c>
      <c r="DJ28" s="0" t="s">
        <v>66</v>
      </c>
      <c r="DK28" s="0" t="s">
        <v>129</v>
      </c>
    </row>
    <row r="29" customFormat="false" ht="13.2" hidden="false" customHeight="false" outlineLevel="0" collapsed="false">
      <c r="DA29" s="3" t="s">
        <v>20</v>
      </c>
      <c r="DB29" s="0" t="n">
        <v>24</v>
      </c>
      <c r="DC29" s="0" t="s">
        <v>7</v>
      </c>
      <c r="DD29" s="0" t="s">
        <v>83</v>
      </c>
      <c r="DE29" s="2" t="s">
        <v>137</v>
      </c>
      <c r="DF29" s="2" t="s">
        <v>139</v>
      </c>
      <c r="DH29" s="0" t="s">
        <v>59</v>
      </c>
      <c r="DI29" s="2" t="n">
        <v>24</v>
      </c>
      <c r="DJ29" s="0" t="s">
        <v>91</v>
      </c>
      <c r="DK29" s="0" t="s">
        <v>141</v>
      </c>
    </row>
    <row r="30" customFormat="false" ht="13.2" hidden="false" customHeight="false" outlineLevel="0" collapsed="false">
      <c r="DA30" s="3" t="s">
        <v>41</v>
      </c>
      <c r="DB30" s="0" t="n">
        <v>25</v>
      </c>
      <c r="DC30" s="3" t="n">
        <v>12</v>
      </c>
      <c r="DD30" s="3" t="s">
        <v>70</v>
      </c>
      <c r="DE30" s="0" t="s">
        <v>77</v>
      </c>
      <c r="DF30" s="0" t="s">
        <v>77</v>
      </c>
      <c r="DH30" s="0" t="s">
        <v>910</v>
      </c>
      <c r="DI30" s="2" t="n">
        <v>25</v>
      </c>
      <c r="DJ30" s="0" t="s">
        <v>865</v>
      </c>
      <c r="DK30" s="0" t="s">
        <v>48</v>
      </c>
    </row>
    <row r="31" customFormat="false" ht="13.2" hidden="false" customHeight="false" outlineLevel="0" collapsed="false">
      <c r="DA31" s="3" t="s">
        <v>117</v>
      </c>
      <c r="DB31" s="0" t="n">
        <v>26</v>
      </c>
      <c r="DC31" s="0" t="s">
        <v>7</v>
      </c>
      <c r="DD31" s="0" t="s">
        <v>89</v>
      </c>
      <c r="DE31" s="10" t="s">
        <v>912</v>
      </c>
      <c r="DF31" s="10" t="s">
        <v>60</v>
      </c>
      <c r="DH31" s="0" t="s">
        <v>140</v>
      </c>
      <c r="DI31" s="2" t="n">
        <v>26</v>
      </c>
      <c r="DJ31" s="0" t="s">
        <v>109</v>
      </c>
      <c r="DK31" s="0" t="s">
        <v>29</v>
      </c>
    </row>
    <row r="32" customFormat="false" ht="13.2" hidden="false" customHeight="false" outlineLevel="0" collapsed="false">
      <c r="DA32" s="3" t="s">
        <v>443</v>
      </c>
      <c r="DB32" s="0" t="n">
        <v>27</v>
      </c>
      <c r="DC32" s="0" t="s">
        <v>7</v>
      </c>
      <c r="DD32" s="0" t="s">
        <v>86</v>
      </c>
      <c r="DE32" s="10" t="s">
        <v>59</v>
      </c>
      <c r="DF32" s="10" t="s">
        <v>128</v>
      </c>
      <c r="DH32" s="0" t="s">
        <v>18</v>
      </c>
      <c r="DI32" s="2" t="n">
        <v>27</v>
      </c>
    </row>
    <row r="33" customFormat="false" ht="13.2" hidden="false" customHeight="false" outlineLevel="0" collapsed="false">
      <c r="DA33" s="3" t="s">
        <v>91</v>
      </c>
      <c r="DB33" s="0" t="n">
        <v>28</v>
      </c>
      <c r="DC33" s="0" t="s">
        <v>7</v>
      </c>
      <c r="DD33" s="0" t="s">
        <v>59</v>
      </c>
      <c r="DE33" s="10" t="s">
        <v>83</v>
      </c>
      <c r="DF33" s="10" t="s">
        <v>659</v>
      </c>
      <c r="DH33" s="0" t="s">
        <v>91</v>
      </c>
      <c r="DI33" s="2" t="n">
        <v>28</v>
      </c>
    </row>
    <row r="34" customFormat="false" ht="13.2" hidden="false" customHeight="false" outlineLevel="0" collapsed="false">
      <c r="DA34" s="3" t="s">
        <v>61</v>
      </c>
      <c r="DB34" s="0" t="n">
        <v>29</v>
      </c>
      <c r="DC34" s="0" t="s">
        <v>7</v>
      </c>
      <c r="DD34" s="0" t="s">
        <v>910</v>
      </c>
      <c r="DE34" s="10" t="s">
        <v>116</v>
      </c>
      <c r="DF34" s="10" t="s">
        <v>920</v>
      </c>
      <c r="DH34" s="0" t="s">
        <v>19</v>
      </c>
      <c r="DI34" s="2" t="n">
        <v>29</v>
      </c>
    </row>
    <row r="35" customFormat="false" ht="13.2" hidden="false" customHeight="false" outlineLevel="0" collapsed="false">
      <c r="DA35" s="3" t="s">
        <v>129</v>
      </c>
      <c r="DB35" s="0" t="n">
        <v>30</v>
      </c>
      <c r="DC35" s="3" t="n">
        <v>8</v>
      </c>
      <c r="DD35" s="3" t="s">
        <v>902</v>
      </c>
      <c r="DE35" s="0" t="s">
        <v>905</v>
      </c>
      <c r="DF35" s="0" t="s">
        <v>156</v>
      </c>
      <c r="DH35" s="0" t="s">
        <v>68</v>
      </c>
      <c r="DI35" s="2" t="n">
        <v>30</v>
      </c>
    </row>
    <row r="36" customFormat="false" ht="13.2" hidden="false" customHeight="false" outlineLevel="0" collapsed="false">
      <c r="DA36" s="3" t="s">
        <v>19</v>
      </c>
      <c r="DB36" s="0" t="n">
        <v>31</v>
      </c>
      <c r="DC36" s="0" t="s">
        <v>7</v>
      </c>
      <c r="DD36" s="0" t="s">
        <v>140</v>
      </c>
      <c r="DE36" s="0" t="s">
        <v>89</v>
      </c>
      <c r="DF36" s="0" t="s">
        <v>926</v>
      </c>
      <c r="DH36" s="0" t="s">
        <v>109</v>
      </c>
      <c r="DI36" s="2" t="n">
        <v>31</v>
      </c>
    </row>
    <row r="37" customFormat="false" ht="13.2" hidden="false" customHeight="false" outlineLevel="0" collapsed="false">
      <c r="DA37" s="3"/>
      <c r="DB37" s="0" t="n">
        <v>32</v>
      </c>
      <c r="DC37" s="3" t="n">
        <v>3</v>
      </c>
      <c r="DD37" s="3" t="s">
        <v>26</v>
      </c>
      <c r="DE37" s="0" t="s">
        <v>91</v>
      </c>
      <c r="DF37" s="0" t="s">
        <v>159</v>
      </c>
      <c r="DH37" s="0" t="s">
        <v>129</v>
      </c>
      <c r="DI37" s="2" t="n">
        <v>32</v>
      </c>
    </row>
    <row r="38" customFormat="false" ht="13.2" hidden="false" customHeight="false" outlineLevel="0" collapsed="false">
      <c r="DA38" s="3" t="s">
        <v>29</v>
      </c>
      <c r="DB38" s="0" t="n">
        <v>33</v>
      </c>
      <c r="DC38" s="0" t="s">
        <v>7</v>
      </c>
      <c r="DD38" s="0" t="s">
        <v>18</v>
      </c>
      <c r="DE38" s="0" t="s">
        <v>75</v>
      </c>
      <c r="DF38" s="0" t="s">
        <v>126</v>
      </c>
      <c r="DH38" s="0" t="s">
        <v>116</v>
      </c>
      <c r="DI38" s="2" t="n">
        <v>33</v>
      </c>
    </row>
    <row r="39" customFormat="false" ht="13.2" hidden="false" customHeight="false" outlineLevel="0" collapsed="false">
      <c r="DA39" s="3" t="s">
        <v>97</v>
      </c>
      <c r="DB39" s="0" t="n">
        <v>34</v>
      </c>
      <c r="DC39" s="0" t="s">
        <v>7</v>
      </c>
      <c r="DD39" s="0" t="s">
        <v>91</v>
      </c>
      <c r="DE39" s="0" t="s">
        <v>94</v>
      </c>
      <c r="DF39" s="0" t="s">
        <v>906</v>
      </c>
      <c r="DH39" s="0" t="s">
        <v>66</v>
      </c>
      <c r="DI39" s="2" t="n">
        <v>34</v>
      </c>
    </row>
    <row r="40" customFormat="false" ht="13.2" hidden="false" customHeight="false" outlineLevel="0" collapsed="false">
      <c r="DA40" s="3" t="s">
        <v>865</v>
      </c>
      <c r="DB40" s="0" t="n">
        <v>35</v>
      </c>
      <c r="DC40" s="0" t="n">
        <v>14</v>
      </c>
      <c r="DD40" s="0" t="s">
        <v>19</v>
      </c>
      <c r="DE40" s="0" t="s">
        <v>109</v>
      </c>
      <c r="DF40" s="0" t="s">
        <v>927</v>
      </c>
    </row>
    <row r="41" customFormat="false" ht="13.2" hidden="false" customHeight="false" outlineLevel="0" collapsed="false">
      <c r="DA41" s="3" t="s">
        <v>88</v>
      </c>
      <c r="DB41" s="0" t="n">
        <v>36</v>
      </c>
      <c r="DC41" s="3" t="n">
        <v>5</v>
      </c>
      <c r="DD41" s="3" t="s">
        <v>56</v>
      </c>
      <c r="DE41" s="0" t="s">
        <v>129</v>
      </c>
      <c r="DF41" s="0" t="s">
        <v>147</v>
      </c>
    </row>
    <row r="42" customFormat="false" ht="13.2" hidden="false" customHeight="false" outlineLevel="0" collapsed="false">
      <c r="DA42" s="3" t="s">
        <v>75</v>
      </c>
      <c r="DB42" s="0" t="n">
        <v>37</v>
      </c>
      <c r="DC42" s="0" t="s">
        <v>7</v>
      </c>
      <c r="DD42" s="0" t="s">
        <v>148</v>
      </c>
      <c r="DE42" s="0" t="s">
        <v>27</v>
      </c>
      <c r="DF42" s="0" t="s">
        <v>923</v>
      </c>
    </row>
    <row r="43" customFormat="false" ht="13.2" hidden="false" customHeight="false" outlineLevel="0" collapsed="false">
      <c r="DA43" s="3" t="s">
        <v>50</v>
      </c>
      <c r="DB43" s="0" t="n">
        <v>38</v>
      </c>
      <c r="DC43" s="0" t="n">
        <v>15</v>
      </c>
      <c r="DD43" s="0" t="s">
        <v>32</v>
      </c>
      <c r="DE43" s="11" t="s">
        <v>66</v>
      </c>
      <c r="DF43" s="0" t="s">
        <v>85</v>
      </c>
    </row>
    <row r="44" customFormat="false" ht="13.2" hidden="false" customHeight="false" outlineLevel="0" collapsed="false">
      <c r="DA44" s="3" t="s">
        <v>928</v>
      </c>
      <c r="DB44" s="0" t="n">
        <v>39</v>
      </c>
      <c r="DC44" s="0" t="s">
        <v>7</v>
      </c>
      <c r="DD44" s="0" t="s">
        <v>129</v>
      </c>
      <c r="DE44" s="0" t="s">
        <v>77</v>
      </c>
      <c r="DF44" s="0" t="s">
        <v>77</v>
      </c>
      <c r="DG44" s="0" t="s">
        <v>77</v>
      </c>
      <c r="DH44" s="0" t="s">
        <v>77</v>
      </c>
      <c r="DJ44" s="0" t="s">
        <v>77</v>
      </c>
      <c r="DK44" s="0" t="s">
        <v>77</v>
      </c>
    </row>
    <row r="45" customFormat="false" ht="13.2" hidden="false" customHeight="false" outlineLevel="0" collapsed="false">
      <c r="DA45" s="3" t="s">
        <v>163</v>
      </c>
      <c r="DB45" s="0" t="n">
        <v>40</v>
      </c>
      <c r="DC45" s="0" t="s">
        <v>7</v>
      </c>
      <c r="DD45" s="0" t="s">
        <v>116</v>
      </c>
      <c r="DE45" s="2" t="n">
        <v>16</v>
      </c>
      <c r="DF45" s="2" t="n">
        <v>12</v>
      </c>
      <c r="DG45" s="2" t="n">
        <v>13</v>
      </c>
      <c r="DH45" s="2" t="n">
        <v>14</v>
      </c>
      <c r="DJ45" s="2" t="n">
        <v>17</v>
      </c>
      <c r="DK45" s="2" t="n">
        <v>18</v>
      </c>
    </row>
    <row r="46" customFormat="false" ht="13.2" hidden="false" customHeight="false" outlineLevel="0" collapsed="false">
      <c r="DA46" s="3" t="s">
        <v>918</v>
      </c>
      <c r="DB46" s="0" t="n">
        <v>41</v>
      </c>
      <c r="DC46" s="0" t="s">
        <v>7</v>
      </c>
      <c r="DD46" s="0" t="s">
        <v>66</v>
      </c>
      <c r="DE46" s="2" t="s">
        <v>167</v>
      </c>
      <c r="DF46" s="2" t="s">
        <v>168</v>
      </c>
      <c r="DG46" s="2" t="s">
        <v>169</v>
      </c>
      <c r="DH46" s="2" t="s">
        <v>170</v>
      </c>
      <c r="DJ46" s="2" t="s">
        <v>171</v>
      </c>
      <c r="DK46" s="2" t="s">
        <v>172</v>
      </c>
    </row>
    <row r="47" customFormat="false" ht="13.2" hidden="false" customHeight="false" outlineLevel="0" collapsed="false">
      <c r="DA47" s="3" t="s">
        <v>929</v>
      </c>
      <c r="DB47" s="0" t="n">
        <v>42</v>
      </c>
      <c r="DC47" s="0" t="s">
        <v>7</v>
      </c>
      <c r="DE47" s="0" t="s">
        <v>77</v>
      </c>
      <c r="DF47" s="0" t="s">
        <v>77</v>
      </c>
      <c r="DG47" s="0" t="s">
        <v>77</v>
      </c>
      <c r="DH47" s="0" t="s">
        <v>77</v>
      </c>
      <c r="DJ47" s="0" t="s">
        <v>77</v>
      </c>
      <c r="DK47" s="0" t="s">
        <v>77</v>
      </c>
    </row>
    <row r="48" customFormat="false" ht="13.2" hidden="false" customHeight="false" outlineLevel="0" collapsed="false">
      <c r="DA48" s="3" t="s">
        <v>161</v>
      </c>
      <c r="DB48" s="0" t="n">
        <v>43</v>
      </c>
      <c r="DC48" s="0" t="s">
        <v>7</v>
      </c>
      <c r="DD48" s="0" t="s">
        <v>77</v>
      </c>
      <c r="DE48" s="10" t="s">
        <v>848</v>
      </c>
      <c r="DF48" s="10" t="s">
        <v>848</v>
      </c>
      <c r="DG48" s="10" t="s">
        <v>930</v>
      </c>
      <c r="DH48" s="10" t="s">
        <v>931</v>
      </c>
      <c r="DJ48" s="10" t="s">
        <v>88</v>
      </c>
      <c r="DK48" s="0" t="s">
        <v>909</v>
      </c>
    </row>
    <row r="49" customFormat="false" ht="13.2" hidden="false" customHeight="false" outlineLevel="0" collapsed="false">
      <c r="DA49" s="3" t="s">
        <v>70</v>
      </c>
      <c r="DB49" s="0" t="n">
        <v>44</v>
      </c>
      <c r="DC49" s="0" t="s">
        <v>7</v>
      </c>
      <c r="DD49" s="2" t="n">
        <v>5</v>
      </c>
      <c r="DE49" s="10" t="s">
        <v>111</v>
      </c>
      <c r="DF49" s="10" t="s">
        <v>912</v>
      </c>
      <c r="DG49" s="10" t="s">
        <v>900</v>
      </c>
      <c r="DH49" s="10" t="s">
        <v>932</v>
      </c>
      <c r="DJ49" s="10" t="s">
        <v>933</v>
      </c>
      <c r="DK49" s="0" t="s">
        <v>907</v>
      </c>
    </row>
    <row r="50" customFormat="false" ht="13.2" hidden="false" customHeight="false" outlineLevel="0" collapsed="false">
      <c r="DA50" s="3" t="s">
        <v>905</v>
      </c>
      <c r="DB50" s="0" t="n">
        <v>45</v>
      </c>
      <c r="DC50" s="0" t="s">
        <v>7</v>
      </c>
      <c r="DD50" s="2" t="s">
        <v>138</v>
      </c>
      <c r="DE50" s="10" t="s">
        <v>91</v>
      </c>
      <c r="DF50" s="10" t="s">
        <v>111</v>
      </c>
      <c r="DG50" s="10" t="s">
        <v>934</v>
      </c>
      <c r="DH50" s="0" t="s">
        <v>184</v>
      </c>
      <c r="DJ50" s="0" t="s">
        <v>909</v>
      </c>
    </row>
    <row r="51" customFormat="false" ht="13.2" hidden="false" customHeight="false" outlineLevel="0" collapsed="false">
      <c r="DA51" s="3" t="s">
        <v>903</v>
      </c>
      <c r="DB51" s="0" t="n">
        <v>46</v>
      </c>
      <c r="DC51" s="0" t="s">
        <v>7</v>
      </c>
      <c r="DD51" s="0" t="s">
        <v>77</v>
      </c>
      <c r="DE51" s="10" t="s">
        <v>27</v>
      </c>
      <c r="DF51" s="10" t="s">
        <v>91</v>
      </c>
      <c r="DG51" s="10" t="s">
        <v>935</v>
      </c>
      <c r="DH51" s="0" t="s">
        <v>936</v>
      </c>
      <c r="DJ51" s="0" t="s">
        <v>63</v>
      </c>
    </row>
    <row r="52" customFormat="false" ht="13.2" hidden="false" customHeight="false" outlineLevel="0" collapsed="false">
      <c r="DA52" s="3" t="s">
        <v>86</v>
      </c>
      <c r="DB52" s="0" t="n">
        <v>47</v>
      </c>
      <c r="DC52" s="0" t="s">
        <v>7</v>
      </c>
      <c r="DD52" s="0" t="s">
        <v>159</v>
      </c>
      <c r="DE52" s="0" t="s">
        <v>75</v>
      </c>
      <c r="DF52" s="10" t="s">
        <v>865</v>
      </c>
      <c r="DG52" s="0" t="s">
        <v>178</v>
      </c>
    </row>
    <row r="53" customFormat="false" ht="13.2" hidden="false" customHeight="false" outlineLevel="0" collapsed="false">
      <c r="DA53" s="3" t="s">
        <v>100</v>
      </c>
      <c r="DB53" s="0" t="n">
        <v>48</v>
      </c>
      <c r="DC53" s="0" t="s">
        <v>7</v>
      </c>
      <c r="DD53" s="10" t="s">
        <v>146</v>
      </c>
      <c r="DE53" s="0" t="s">
        <v>918</v>
      </c>
      <c r="DF53" s="10" t="s">
        <v>109</v>
      </c>
      <c r="DG53" s="0" t="s">
        <v>185</v>
      </c>
    </row>
    <row r="54" customFormat="false" ht="13.2" hidden="false" customHeight="false" outlineLevel="0" collapsed="false">
      <c r="DA54" s="3" t="s">
        <v>182</v>
      </c>
      <c r="DB54" s="0" t="n">
        <v>49</v>
      </c>
      <c r="DC54" s="0" t="s">
        <v>7</v>
      </c>
      <c r="DD54" s="10" t="s">
        <v>767</v>
      </c>
      <c r="DE54" s="0" t="s">
        <v>88</v>
      </c>
      <c r="DF54" s="10" t="s">
        <v>89</v>
      </c>
      <c r="DG54" s="0" t="s">
        <v>931</v>
      </c>
    </row>
    <row r="55" customFormat="false" ht="13.2" hidden="false" customHeight="false" outlineLevel="0" collapsed="false">
      <c r="DA55" s="3" t="s">
        <v>141</v>
      </c>
      <c r="DB55" s="0" t="n">
        <v>50</v>
      </c>
      <c r="DC55" s="0" t="s">
        <v>7</v>
      </c>
      <c r="DD55" s="0" t="s">
        <v>937</v>
      </c>
      <c r="DE55" s="0" t="s">
        <v>933</v>
      </c>
      <c r="DF55" s="10" t="s">
        <v>27</v>
      </c>
      <c r="DG55" s="0" t="s">
        <v>917</v>
      </c>
    </row>
    <row r="56" customFormat="false" ht="13.2" hidden="false" customHeight="false" outlineLevel="0" collapsed="false">
      <c r="DA56" s="3" t="s">
        <v>109</v>
      </c>
      <c r="DB56" s="0" t="n">
        <v>51</v>
      </c>
      <c r="DC56" s="0" t="s">
        <v>7</v>
      </c>
      <c r="DE56" s="0" t="s">
        <v>94</v>
      </c>
      <c r="DF56" s="0" t="s">
        <v>75</v>
      </c>
      <c r="DG56" s="0" t="s">
        <v>938</v>
      </c>
    </row>
    <row r="57" customFormat="false" ht="13.2" hidden="false" customHeight="false" outlineLevel="0" collapsed="false">
      <c r="DA57" s="3" t="s">
        <v>119</v>
      </c>
      <c r="DB57" s="0" t="n">
        <v>52</v>
      </c>
      <c r="DC57" s="0" t="s">
        <v>7</v>
      </c>
      <c r="DD57" s="0" t="s">
        <v>77</v>
      </c>
      <c r="DE57" s="0" t="s">
        <v>38</v>
      </c>
      <c r="DF57" s="0" t="s">
        <v>903</v>
      </c>
    </row>
    <row r="58" customFormat="false" ht="13.2" hidden="false" customHeight="false" outlineLevel="0" collapsed="false">
      <c r="DA58" s="3" t="s">
        <v>38</v>
      </c>
      <c r="DB58" s="0" t="n">
        <v>53</v>
      </c>
      <c r="DC58" s="0" t="s">
        <v>7</v>
      </c>
      <c r="DD58" s="2" t="n">
        <v>4</v>
      </c>
      <c r="DE58" s="0" t="s">
        <v>63</v>
      </c>
      <c r="DF58" s="0" t="s">
        <v>38</v>
      </c>
    </row>
    <row r="59" customFormat="false" ht="13.2" hidden="false" customHeight="false" outlineLevel="0" collapsed="false">
      <c r="DA59" s="3" t="s">
        <v>197</v>
      </c>
      <c r="DB59" s="0" t="n">
        <v>54</v>
      </c>
      <c r="DC59" s="0" t="s">
        <v>7</v>
      </c>
      <c r="DD59" s="2" t="s">
        <v>162</v>
      </c>
      <c r="DE59" s="0" t="s">
        <v>903</v>
      </c>
      <c r="DF59" s="0" t="s">
        <v>918</v>
      </c>
    </row>
    <row r="60" customFormat="false" ht="13.2" hidden="false" customHeight="false" outlineLevel="0" collapsed="false">
      <c r="DA60" s="3" t="s">
        <v>94</v>
      </c>
      <c r="DB60" s="0" t="n">
        <v>55</v>
      </c>
      <c r="DC60" s="0" t="s">
        <v>7</v>
      </c>
      <c r="DD60" s="0" t="s">
        <v>77</v>
      </c>
      <c r="DE60" s="0" t="s">
        <v>909</v>
      </c>
      <c r="DF60" s="0" t="s">
        <v>42</v>
      </c>
    </row>
    <row r="61" customFormat="false" ht="13.2" hidden="false" customHeight="false" outlineLevel="0" collapsed="false">
      <c r="DA61" s="3" t="s">
        <v>56</v>
      </c>
      <c r="DB61" s="0" t="n">
        <v>56</v>
      </c>
      <c r="DC61" s="0" t="s">
        <v>7</v>
      </c>
      <c r="DD61" s="0" t="s">
        <v>735</v>
      </c>
      <c r="DE61" s="0" t="s">
        <v>904</v>
      </c>
      <c r="DF61" s="0" t="s">
        <v>933</v>
      </c>
    </row>
    <row r="62" customFormat="false" ht="13.2" hidden="false" customHeight="false" outlineLevel="0" collapsed="false">
      <c r="DA62" s="3" t="s">
        <v>922</v>
      </c>
      <c r="DB62" s="0" t="n">
        <v>57</v>
      </c>
      <c r="DC62" s="0" t="s">
        <v>7</v>
      </c>
      <c r="DE62" s="0" t="s">
        <v>71</v>
      </c>
      <c r="DF62" s="0" t="s">
        <v>88</v>
      </c>
    </row>
    <row r="63" customFormat="false" ht="13.2" hidden="false" customHeight="false" outlineLevel="0" collapsed="false">
      <c r="DA63" s="3" t="s">
        <v>18</v>
      </c>
      <c r="DB63" s="0" t="n">
        <v>58</v>
      </c>
      <c r="DC63" s="0" t="s">
        <v>7</v>
      </c>
      <c r="DE63" s="0" t="s">
        <v>919</v>
      </c>
      <c r="DF63" s="0" t="s">
        <v>94</v>
      </c>
      <c r="DL63" s="2"/>
      <c r="DM63" s="2"/>
      <c r="DN63" s="2"/>
      <c r="DO63" s="2"/>
      <c r="DP63" s="2"/>
    </row>
    <row r="64" customFormat="false" ht="13.2" hidden="false" customHeight="false" outlineLevel="0" collapsed="false">
      <c r="DA64" s="3" t="s">
        <v>912</v>
      </c>
      <c r="DB64" s="0" t="n">
        <v>59</v>
      </c>
      <c r="DC64" s="0" t="s">
        <v>7</v>
      </c>
      <c r="DF64" s="0" t="s">
        <v>57</v>
      </c>
      <c r="DL64" s="2"/>
      <c r="DM64" s="2"/>
      <c r="DN64" s="2"/>
      <c r="DO64" s="2"/>
      <c r="DP64" s="2"/>
    </row>
    <row r="65" customFormat="false" ht="13.2" hidden="false" customHeight="false" outlineLevel="0" collapsed="false">
      <c r="DA65" s="3" t="s">
        <v>68</v>
      </c>
      <c r="DB65" s="0" t="n">
        <v>60</v>
      </c>
      <c r="DC65" s="0" t="s">
        <v>7</v>
      </c>
      <c r="DF65" s="0" t="s">
        <v>63</v>
      </c>
    </row>
    <row r="66" customFormat="false" ht="13.2" hidden="false" customHeight="false" outlineLevel="0" collapsed="false">
      <c r="DA66" s="3" t="s">
        <v>87</v>
      </c>
      <c r="DB66" s="0" t="n">
        <v>61</v>
      </c>
      <c r="DC66" s="0" t="s">
        <v>7</v>
      </c>
      <c r="DF66" s="0" t="s">
        <v>919</v>
      </c>
    </row>
    <row r="67" customFormat="false" ht="13.2" hidden="false" customHeight="false" outlineLevel="0" collapsed="false">
      <c r="DA67" s="3" t="s">
        <v>27</v>
      </c>
      <c r="DB67" s="0" t="n">
        <v>62</v>
      </c>
      <c r="DC67" s="0" t="s">
        <v>7</v>
      </c>
      <c r="DD67" s="0" t="s">
        <v>77</v>
      </c>
      <c r="DE67" s="0" t="s">
        <v>149</v>
      </c>
      <c r="DF67" s="0" t="s">
        <v>149</v>
      </c>
      <c r="DG67" s="0" t="s">
        <v>149</v>
      </c>
      <c r="DH67" s="0" t="s">
        <v>149</v>
      </c>
      <c r="DJ67" s="0" t="s">
        <v>149</v>
      </c>
    </row>
    <row r="68" customFormat="false" ht="13.2" hidden="false" customHeight="false" outlineLevel="0" collapsed="false">
      <c r="DA68" s="3" t="s">
        <v>63</v>
      </c>
      <c r="DB68" s="0" t="n">
        <v>63</v>
      </c>
      <c r="DC68" s="0" t="s">
        <v>7</v>
      </c>
      <c r="DD68" s="2" t="n">
        <v>9</v>
      </c>
      <c r="DE68" s="2" t="n">
        <v>7</v>
      </c>
      <c r="DF68" s="2" t="n">
        <v>22</v>
      </c>
      <c r="DG68" s="2" t="n">
        <v>21</v>
      </c>
      <c r="DH68" s="2" t="n">
        <v>20</v>
      </c>
      <c r="DJ68" s="2" t="n">
        <v>19</v>
      </c>
    </row>
    <row r="69" customFormat="false" ht="13.2" hidden="false" customHeight="false" outlineLevel="0" collapsed="false">
      <c r="DA69" s="3" t="s">
        <v>911</v>
      </c>
      <c r="DB69" s="0" t="n">
        <v>64</v>
      </c>
      <c r="DC69" s="0" t="s">
        <v>7</v>
      </c>
      <c r="DD69" s="2" t="s">
        <v>187</v>
      </c>
      <c r="DE69" s="2" t="s">
        <v>154</v>
      </c>
      <c r="DF69" s="2" t="s">
        <v>202</v>
      </c>
      <c r="DG69" s="2" t="s">
        <v>203</v>
      </c>
      <c r="DH69" s="2" t="s">
        <v>204</v>
      </c>
      <c r="DJ69" s="2" t="s">
        <v>205</v>
      </c>
    </row>
    <row r="70" customFormat="false" ht="13.2" hidden="false" customHeight="false" outlineLevel="0" collapsed="false">
      <c r="DA70" s="3" t="s">
        <v>909</v>
      </c>
      <c r="DB70" s="0" t="n">
        <v>65</v>
      </c>
      <c r="DC70" s="0" t="s">
        <v>7</v>
      </c>
      <c r="DD70" s="0" t="s">
        <v>77</v>
      </c>
      <c r="DE70" s="0" t="s">
        <v>149</v>
      </c>
      <c r="DF70" s="0" t="s">
        <v>149</v>
      </c>
      <c r="DG70" s="0" t="s">
        <v>149</v>
      </c>
      <c r="DH70" s="0" t="s">
        <v>149</v>
      </c>
      <c r="DJ70" s="0" t="s">
        <v>149</v>
      </c>
    </row>
    <row r="71" customFormat="false" ht="13.2" hidden="false" customHeight="false" outlineLevel="0" collapsed="false">
      <c r="DA71" s="3" t="s">
        <v>16</v>
      </c>
      <c r="DB71" s="0" t="n">
        <v>66</v>
      </c>
      <c r="DC71" s="0" t="s">
        <v>7</v>
      </c>
      <c r="DD71" s="10" t="s">
        <v>128</v>
      </c>
      <c r="DE71" s="10" t="s">
        <v>20</v>
      </c>
      <c r="DF71" s="0" t="s">
        <v>933</v>
      </c>
      <c r="DG71" s="0" t="s">
        <v>29</v>
      </c>
      <c r="DH71" s="0" t="s">
        <v>140</v>
      </c>
      <c r="DI71" s="2" t="n">
        <v>1</v>
      </c>
      <c r="DJ71" s="0" t="s">
        <v>902</v>
      </c>
    </row>
    <row r="72" customFormat="false" ht="13.2" hidden="false" customHeight="false" outlineLevel="0" collapsed="false">
      <c r="DA72" s="3" t="s">
        <v>59</v>
      </c>
      <c r="DB72" s="0" t="n">
        <v>67</v>
      </c>
      <c r="DC72" s="0" t="s">
        <v>7</v>
      </c>
      <c r="DD72" s="10" t="s">
        <v>939</v>
      </c>
      <c r="DE72" s="10" t="s">
        <v>100</v>
      </c>
      <c r="DF72" s="0" t="s">
        <v>42</v>
      </c>
      <c r="DG72" s="0" t="s">
        <v>27</v>
      </c>
      <c r="DH72" s="0" t="s">
        <v>86</v>
      </c>
      <c r="DI72" s="2" t="n">
        <f aca="false">+DI71+1</f>
        <v>2</v>
      </c>
      <c r="DJ72" s="0" t="s">
        <v>443</v>
      </c>
    </row>
    <row r="73" customFormat="false" ht="13.2" hidden="false" customHeight="false" outlineLevel="0" collapsed="false">
      <c r="DA73" s="3" t="s">
        <v>140</v>
      </c>
      <c r="DB73" s="0" t="n">
        <v>68</v>
      </c>
      <c r="DC73" s="0" t="s">
        <v>7</v>
      </c>
      <c r="DD73" s="0" t="s">
        <v>940</v>
      </c>
      <c r="DE73" s="10" t="s">
        <v>197</v>
      </c>
      <c r="DF73" s="0" t="s">
        <v>63</v>
      </c>
      <c r="DG73" s="0" t="s">
        <v>91</v>
      </c>
      <c r="DH73" s="0" t="s">
        <v>16</v>
      </c>
      <c r="DI73" s="2" t="n">
        <f aca="false">+DI72+1</f>
        <v>3</v>
      </c>
      <c r="DJ73" s="0" t="s">
        <v>51</v>
      </c>
    </row>
    <row r="74" customFormat="false" ht="13.2" hidden="false" customHeight="false" outlineLevel="0" collapsed="false">
      <c r="DA74" s="3" t="s">
        <v>48</v>
      </c>
      <c r="DB74" s="0" t="n">
        <v>69</v>
      </c>
      <c r="DC74" s="0" t="s">
        <v>7</v>
      </c>
      <c r="DD74" s="0" t="s">
        <v>923</v>
      </c>
      <c r="DE74" s="10" t="s">
        <v>266</v>
      </c>
      <c r="DF74" s="0" t="s">
        <v>163</v>
      </c>
      <c r="DG74" s="0" t="s">
        <v>141</v>
      </c>
      <c r="DH74" s="0" t="s">
        <v>910</v>
      </c>
      <c r="DI74" s="2" t="n">
        <f aca="false">+DI73+1</f>
        <v>4</v>
      </c>
      <c r="DJ74" s="0" t="s">
        <v>32</v>
      </c>
    </row>
    <row r="75" customFormat="false" ht="13.2" hidden="false" customHeight="false" outlineLevel="0" collapsed="false">
      <c r="DB75" s="0" t="n">
        <v>70</v>
      </c>
      <c r="DC75" s="0" t="s">
        <v>7</v>
      </c>
      <c r="DE75" s="0" t="s">
        <v>29</v>
      </c>
      <c r="DF75" s="0" t="s">
        <v>918</v>
      </c>
      <c r="DG75" s="0" t="s">
        <v>18</v>
      </c>
      <c r="DH75" s="0" t="s">
        <v>915</v>
      </c>
      <c r="DI75" s="2" t="n">
        <f aca="false">+DI74+1</f>
        <v>5</v>
      </c>
      <c r="DJ75" s="0" t="s">
        <v>912</v>
      </c>
    </row>
    <row r="76" customFormat="false" ht="13.2" hidden="false" customHeight="false" outlineLevel="0" collapsed="false">
      <c r="DE76" s="0" t="s">
        <v>54</v>
      </c>
      <c r="DF76" s="0" t="s">
        <v>929</v>
      </c>
      <c r="DG76" s="0" t="s">
        <v>94</v>
      </c>
      <c r="DH76" s="0" t="s">
        <v>111</v>
      </c>
      <c r="DI76" s="2" t="n">
        <f aca="false">+DI75+1</f>
        <v>6</v>
      </c>
      <c r="DJ76" s="0" t="s">
        <v>87</v>
      </c>
    </row>
    <row r="77" customFormat="false" ht="13.2" hidden="false" customHeight="false" outlineLevel="0" collapsed="false">
      <c r="DE77" s="0" t="s">
        <v>915</v>
      </c>
      <c r="DF77" s="0" t="s">
        <v>88</v>
      </c>
      <c r="DG77" s="0" t="s">
        <v>30</v>
      </c>
      <c r="DH77" s="0" t="s">
        <v>68</v>
      </c>
      <c r="DI77" s="2" t="n">
        <f aca="false">+DI76+1</f>
        <v>7</v>
      </c>
      <c r="DJ77" s="0" t="s">
        <v>61</v>
      </c>
    </row>
    <row r="78" customFormat="false" ht="13.2" hidden="false" customHeight="false" outlineLevel="0" collapsed="false">
      <c r="DE78" s="0" t="s">
        <v>106</v>
      </c>
      <c r="DF78" s="0" t="s">
        <v>38</v>
      </c>
      <c r="DG78" s="0" t="s">
        <v>57</v>
      </c>
      <c r="DH78" s="0" t="s">
        <v>106</v>
      </c>
      <c r="DI78" s="2" t="n">
        <f aca="false">+DI77+1</f>
        <v>8</v>
      </c>
      <c r="DJ78" s="0" t="s">
        <v>41</v>
      </c>
    </row>
    <row r="79" customFormat="false" ht="13.2" hidden="false" customHeight="false" outlineLevel="0" collapsed="false">
      <c r="DF79" s="0" t="s">
        <v>909</v>
      </c>
      <c r="DG79" s="0" t="s">
        <v>83</v>
      </c>
      <c r="DH79" s="0" t="s">
        <v>905</v>
      </c>
      <c r="DI79" s="2" t="n">
        <f aca="false">+DI78+1</f>
        <v>9</v>
      </c>
      <c r="DJ79" s="0" t="s">
        <v>34</v>
      </c>
    </row>
    <row r="80" customFormat="false" ht="13.2" hidden="false" customHeight="false" outlineLevel="0" collapsed="false">
      <c r="DF80" s="0" t="s">
        <v>71</v>
      </c>
      <c r="DG80" s="0" t="s">
        <v>89</v>
      </c>
      <c r="DH80" s="0" t="s">
        <v>48</v>
      </c>
      <c r="DI80" s="2" t="n">
        <f aca="false">+DI79+1</f>
        <v>10</v>
      </c>
      <c r="DJ80" s="0" t="s">
        <v>70</v>
      </c>
    </row>
    <row r="81" customFormat="false" ht="13.2" hidden="false" customHeight="false" outlineLevel="0" collapsed="false">
      <c r="DF81" s="0" t="s">
        <v>907</v>
      </c>
      <c r="DG81" s="0" t="s">
        <v>54</v>
      </c>
      <c r="DH81" s="0" t="s">
        <v>59</v>
      </c>
      <c r="DI81" s="2" t="n">
        <f aca="false">+DI80+1</f>
        <v>11</v>
      </c>
      <c r="DJ81" s="0" t="s">
        <v>19</v>
      </c>
    </row>
    <row r="82" customFormat="false" ht="13.2" hidden="false" customHeight="false" outlineLevel="0" collapsed="false">
      <c r="DF82" s="0" t="s">
        <v>904</v>
      </c>
      <c r="DG82" s="0" t="s">
        <v>221</v>
      </c>
      <c r="DH82" s="0" t="s">
        <v>109</v>
      </c>
      <c r="DI82" s="2" t="n">
        <f aca="false">+DI81+1</f>
        <v>12</v>
      </c>
      <c r="DJ82" s="0" t="s">
        <v>865</v>
      </c>
    </row>
    <row r="83" customFormat="false" ht="13.2" hidden="false" customHeight="false" outlineLevel="0" collapsed="false">
      <c r="DF83" s="0" t="s">
        <v>919</v>
      </c>
      <c r="DG83" s="0" t="s">
        <v>75</v>
      </c>
      <c r="DH83" s="0" t="s">
        <v>116</v>
      </c>
      <c r="DI83" s="2" t="n">
        <f aca="false">+DI82+1</f>
        <v>13</v>
      </c>
    </row>
    <row r="84" customFormat="false" ht="13.2" hidden="false" customHeight="false" outlineLevel="0" collapsed="false">
      <c r="DG84" s="0" t="s">
        <v>50</v>
      </c>
      <c r="DH84" s="0" t="s">
        <v>66</v>
      </c>
      <c r="DI84" s="2" t="n">
        <f aca="false">+DI83+1</f>
        <v>14</v>
      </c>
    </row>
    <row r="85" customFormat="false" ht="13.2" hidden="false" customHeight="false" outlineLevel="0" collapsed="false">
      <c r="DG85" s="0" t="s">
        <v>119</v>
      </c>
      <c r="DI85" s="2" t="n">
        <f aca="false">+DI84+1</f>
        <v>15</v>
      </c>
    </row>
    <row r="86" customFormat="false" ht="13.2" hidden="false" customHeight="false" outlineLevel="0" collapsed="false">
      <c r="DG86" s="0" t="s">
        <v>129</v>
      </c>
      <c r="DI86" s="2" t="n">
        <f aca="false">+DI85+1</f>
        <v>16</v>
      </c>
    </row>
    <row r="101" customFormat="false" ht="13.2" hidden="false" customHeight="false" outlineLevel="0" collapsed="false">
      <c r="DC101" s="1" t="s">
        <v>965</v>
      </c>
    </row>
    <row r="102" customFormat="false" ht="13.2" hidden="false" customHeight="false" outlineLevel="0" collapsed="false">
      <c r="DA102" s="0" t="s">
        <v>2</v>
      </c>
      <c r="DE102" s="0" t="s">
        <v>77</v>
      </c>
      <c r="DF102" s="0" t="s">
        <v>77</v>
      </c>
      <c r="DG102" s="0" t="s">
        <v>2</v>
      </c>
    </row>
    <row r="103" customFormat="false" ht="13.2" hidden="false" customHeight="false" outlineLevel="0" collapsed="false">
      <c r="DA103" s="2"/>
      <c r="DB103" s="2"/>
      <c r="DC103" s="2"/>
      <c r="DD103" s="2" t="n">
        <v>1</v>
      </c>
      <c r="DE103" s="2" t="n">
        <v>11</v>
      </c>
      <c r="DF103" s="2" t="n">
        <v>3</v>
      </c>
      <c r="DG103" s="2" t="n">
        <v>6</v>
      </c>
      <c r="DH103" s="2" t="n">
        <v>15</v>
      </c>
      <c r="DJ103" s="2" t="n">
        <v>23</v>
      </c>
      <c r="DK103" s="2" t="n">
        <v>23</v>
      </c>
    </row>
    <row r="104" customFormat="false" ht="13.2" hidden="false" customHeight="false" outlineLevel="0" collapsed="false">
      <c r="DA104" s="2" t="s">
        <v>5</v>
      </c>
      <c r="DB104" s="2" t="s">
        <v>6</v>
      </c>
      <c r="DC104" s="2" t="s">
        <v>7</v>
      </c>
      <c r="DD104" s="2" t="s">
        <v>8</v>
      </c>
      <c r="DE104" s="2" t="s">
        <v>137</v>
      </c>
      <c r="DF104" s="2" t="s">
        <v>10</v>
      </c>
      <c r="DG104" s="2" t="s">
        <v>11</v>
      </c>
      <c r="DH104" s="2" t="s">
        <v>12</v>
      </c>
      <c r="DI104" s="2" t="s">
        <v>6</v>
      </c>
      <c r="DJ104" s="2" t="s">
        <v>13</v>
      </c>
      <c r="DK104" s="2" t="s">
        <v>13</v>
      </c>
    </row>
    <row r="105" customFormat="false" ht="13.2" hidden="false" customHeight="false" outlineLevel="0" collapsed="false">
      <c r="DA105" s="0" t="s">
        <v>2</v>
      </c>
      <c r="DE105" s="0" t="s">
        <v>77</v>
      </c>
      <c r="DF105" s="0" t="s">
        <v>77</v>
      </c>
      <c r="DG105" s="0" t="s">
        <v>2</v>
      </c>
    </row>
    <row r="106" customFormat="false" ht="13.2" hidden="false" customHeight="false" outlineLevel="0" collapsed="false">
      <c r="DA106" s="0" t="s">
        <v>966</v>
      </c>
      <c r="DB106" s="0" t="n">
        <v>1</v>
      </c>
      <c r="DC106" s="2" t="s">
        <v>7</v>
      </c>
      <c r="DD106" s="0" t="s">
        <v>918</v>
      </c>
      <c r="DE106" s="10" t="s">
        <v>111</v>
      </c>
      <c r="DF106" s="10" t="s">
        <v>921</v>
      </c>
      <c r="DG106" s="10" t="s">
        <v>56</v>
      </c>
      <c r="DH106" s="0" t="s">
        <v>918</v>
      </c>
      <c r="DI106" s="2" t="n">
        <v>1</v>
      </c>
      <c r="DJ106" s="0" t="s">
        <v>20</v>
      </c>
      <c r="DK106" s="0" t="s">
        <v>904</v>
      </c>
    </row>
    <row r="107" customFormat="false" ht="13.2" hidden="false" customHeight="false" outlineLevel="0" collapsed="false">
      <c r="DA107" s="0" t="s">
        <v>967</v>
      </c>
      <c r="DB107" s="0" t="n">
        <v>2</v>
      </c>
      <c r="DC107" s="2" t="s">
        <v>7</v>
      </c>
      <c r="DD107" s="0" t="s">
        <v>51</v>
      </c>
      <c r="DE107" s="10" t="s">
        <v>912</v>
      </c>
      <c r="DF107" s="10" t="s">
        <v>968</v>
      </c>
      <c r="DG107" s="10" t="s">
        <v>97</v>
      </c>
      <c r="DH107" s="0" t="s">
        <v>51</v>
      </c>
      <c r="DI107" s="2" t="n">
        <v>2</v>
      </c>
      <c r="DJ107" s="0" t="s">
        <v>19</v>
      </c>
      <c r="DK107" s="0" t="s">
        <v>907</v>
      </c>
    </row>
    <row r="108" customFormat="false" ht="13.2" hidden="false" customHeight="false" outlineLevel="0" collapsed="false">
      <c r="DA108" s="0" t="s">
        <v>34</v>
      </c>
      <c r="DB108" s="0" t="n">
        <v>3</v>
      </c>
      <c r="DC108" s="14" t="n">
        <v>11</v>
      </c>
      <c r="DD108" s="15" t="s">
        <v>969</v>
      </c>
      <c r="DE108" s="10" t="s">
        <v>91</v>
      </c>
      <c r="DF108" s="10" t="s">
        <v>60</v>
      </c>
      <c r="DG108" s="10" t="s">
        <v>20</v>
      </c>
      <c r="DH108" s="0" t="s">
        <v>969</v>
      </c>
      <c r="DI108" s="2" t="n">
        <v>3</v>
      </c>
      <c r="DJ108" s="0" t="s">
        <v>32</v>
      </c>
      <c r="DK108" s="0" t="s">
        <v>970</v>
      </c>
    </row>
    <row r="109" customFormat="false" ht="13.2" hidden="false" customHeight="false" outlineLevel="0" collapsed="false">
      <c r="DA109" s="0" t="s">
        <v>969</v>
      </c>
      <c r="DB109" s="0" t="n">
        <v>4</v>
      </c>
      <c r="DC109" s="2" t="s">
        <v>7</v>
      </c>
      <c r="DD109" s="0" t="s">
        <v>116</v>
      </c>
      <c r="DE109" s="10" t="s">
        <v>83</v>
      </c>
      <c r="DF109" s="10" t="s">
        <v>971</v>
      </c>
      <c r="DG109" s="10" t="s">
        <v>117</v>
      </c>
      <c r="DH109" s="0" t="s">
        <v>116</v>
      </c>
      <c r="DI109" s="2" t="n">
        <v>4</v>
      </c>
      <c r="DJ109" s="0" t="s">
        <v>912</v>
      </c>
      <c r="DK109" s="0" t="s">
        <v>972</v>
      </c>
    </row>
    <row r="110" customFormat="false" ht="13.2" hidden="false" customHeight="false" outlineLevel="0" collapsed="false">
      <c r="DA110" s="0" t="s">
        <v>904</v>
      </c>
      <c r="DB110" s="0" t="n">
        <v>5</v>
      </c>
      <c r="DC110" s="2" t="s">
        <v>7</v>
      </c>
      <c r="DD110" s="0" t="s">
        <v>42</v>
      </c>
      <c r="DE110" s="0" t="s">
        <v>918</v>
      </c>
      <c r="DF110" s="10" t="s">
        <v>973</v>
      </c>
      <c r="DG110" s="10" t="s">
        <v>100</v>
      </c>
      <c r="DI110" s="2" t="n">
        <v>5</v>
      </c>
      <c r="DJ110" s="0" t="s">
        <v>111</v>
      </c>
      <c r="DK110" s="0" t="s">
        <v>909</v>
      </c>
    </row>
    <row r="111" customFormat="false" ht="13.2" hidden="false" customHeight="false" outlineLevel="0" collapsed="false">
      <c r="DA111" s="0" t="s">
        <v>861</v>
      </c>
      <c r="DB111" s="0" t="n">
        <v>6</v>
      </c>
      <c r="DC111" s="14" t="n">
        <v>12</v>
      </c>
      <c r="DD111" s="15" t="s">
        <v>443</v>
      </c>
      <c r="DE111" s="0" t="s">
        <v>116</v>
      </c>
      <c r="DF111" s="10" t="s">
        <v>974</v>
      </c>
      <c r="DG111" s="10" t="s">
        <v>271</v>
      </c>
      <c r="DH111" s="0" t="s">
        <v>905</v>
      </c>
      <c r="DI111" s="2" t="n">
        <v>6</v>
      </c>
      <c r="DJ111" s="0" t="s">
        <v>969</v>
      </c>
      <c r="DK111" s="0" t="s">
        <v>975</v>
      </c>
    </row>
    <row r="112" customFormat="false" ht="13.2" hidden="false" customHeight="false" outlineLevel="0" collapsed="false">
      <c r="DA112" s="0" t="s">
        <v>66</v>
      </c>
      <c r="DB112" s="0" t="n">
        <v>7</v>
      </c>
      <c r="DC112" s="14" t="n">
        <v>4</v>
      </c>
      <c r="DD112" s="15" t="s">
        <v>97</v>
      </c>
      <c r="DE112" s="0" t="s">
        <v>42</v>
      </c>
      <c r="DF112" s="10" t="s">
        <v>976</v>
      </c>
      <c r="DG112" s="10" t="s">
        <v>32</v>
      </c>
      <c r="DH112" s="0" t="s">
        <v>75</v>
      </c>
      <c r="DI112" s="2" t="n">
        <v>7</v>
      </c>
      <c r="DJ112" s="0" t="s">
        <v>443</v>
      </c>
      <c r="DK112" s="0" t="s">
        <v>903</v>
      </c>
    </row>
    <row r="113" customFormat="false" ht="13.2" hidden="false" customHeight="false" outlineLevel="0" collapsed="false">
      <c r="DA113" s="0" t="s">
        <v>30</v>
      </c>
      <c r="DB113" s="0" t="n">
        <v>8</v>
      </c>
      <c r="DC113" s="2" t="n">
        <v>15</v>
      </c>
      <c r="DD113" s="0" t="s">
        <v>87</v>
      </c>
      <c r="DE113" s="0" t="s">
        <v>905</v>
      </c>
      <c r="DF113" s="10" t="s">
        <v>977</v>
      </c>
      <c r="DG113" s="10" t="s">
        <v>115</v>
      </c>
      <c r="DH113" s="0" t="s">
        <v>933</v>
      </c>
      <c r="DI113" s="2" t="n">
        <v>8</v>
      </c>
      <c r="DJ113" s="0" t="s">
        <v>115</v>
      </c>
      <c r="DK113" s="0" t="s">
        <v>163</v>
      </c>
    </row>
    <row r="114" customFormat="false" ht="13.2" hidden="false" customHeight="false" outlineLevel="0" collapsed="false">
      <c r="DA114" s="0" t="s">
        <v>83</v>
      </c>
      <c r="DB114" s="0" t="n">
        <v>9</v>
      </c>
      <c r="DC114" s="14" t="n">
        <v>1</v>
      </c>
      <c r="DD114" s="15" t="s">
        <v>848</v>
      </c>
      <c r="DE114" s="0" t="s">
        <v>861</v>
      </c>
      <c r="DF114" s="0" t="s">
        <v>978</v>
      </c>
      <c r="DG114" s="0" t="s">
        <v>87</v>
      </c>
      <c r="DH114" s="0" t="s">
        <v>912</v>
      </c>
      <c r="DI114" s="2" t="n">
        <v>9</v>
      </c>
      <c r="DJ114" s="0" t="s">
        <v>979</v>
      </c>
      <c r="DK114" s="0" t="s">
        <v>42</v>
      </c>
    </row>
    <row r="115" customFormat="false" ht="13.2" hidden="false" customHeight="false" outlineLevel="0" collapsed="false">
      <c r="DA115" s="0" t="s">
        <v>907</v>
      </c>
      <c r="DB115" s="0" t="n">
        <v>10</v>
      </c>
      <c r="DC115" s="2" t="s">
        <v>7</v>
      </c>
      <c r="DD115" s="0" t="s">
        <v>75</v>
      </c>
      <c r="DE115" s="0" t="s">
        <v>75</v>
      </c>
      <c r="DF115" s="0" t="s">
        <v>980</v>
      </c>
      <c r="DG115" s="0" t="s">
        <v>268</v>
      </c>
      <c r="DH115" s="0" t="s">
        <v>117</v>
      </c>
      <c r="DI115" s="2" t="n">
        <v>10</v>
      </c>
      <c r="DK115" s="0" t="s">
        <v>80</v>
      </c>
    </row>
    <row r="116" customFormat="false" ht="13.2" hidden="false" customHeight="false" outlineLevel="0" collapsed="false">
      <c r="DA116" s="0" t="s">
        <v>71</v>
      </c>
      <c r="DB116" s="0" t="n">
        <v>11</v>
      </c>
      <c r="DC116" s="2" t="s">
        <v>7</v>
      </c>
      <c r="DD116" s="0" t="s">
        <v>268</v>
      </c>
      <c r="DE116" s="0" t="s">
        <v>89</v>
      </c>
      <c r="DF116" s="0" t="s">
        <v>764</v>
      </c>
      <c r="DG116" s="0" t="s">
        <v>975</v>
      </c>
      <c r="DH116" s="0" t="s">
        <v>106</v>
      </c>
      <c r="DI116" s="2" t="n">
        <v>11</v>
      </c>
      <c r="DJ116" s="0" t="s">
        <v>34</v>
      </c>
      <c r="DK116" s="0" t="s">
        <v>38</v>
      </c>
    </row>
    <row r="117" customFormat="false" ht="13.2" hidden="false" customHeight="false" outlineLevel="0" collapsed="false">
      <c r="DA117" s="0" t="s">
        <v>89</v>
      </c>
      <c r="DB117" s="0" t="n">
        <v>12</v>
      </c>
      <c r="DC117" s="2" t="s">
        <v>7</v>
      </c>
      <c r="DD117" s="16" t="s">
        <v>975</v>
      </c>
      <c r="DE117" s="0" t="s">
        <v>903</v>
      </c>
      <c r="DF117" s="0" t="s">
        <v>981</v>
      </c>
      <c r="DG117" s="0" t="s">
        <v>106</v>
      </c>
      <c r="DH117" s="0" t="s">
        <v>48</v>
      </c>
      <c r="DI117" s="2" t="n">
        <v>12</v>
      </c>
      <c r="DJ117" s="0" t="s">
        <v>91</v>
      </c>
      <c r="DK117" s="0" t="s">
        <v>30</v>
      </c>
    </row>
    <row r="118" customFormat="false" ht="13.2" hidden="false" customHeight="false" outlineLevel="0" collapsed="false">
      <c r="DA118" s="0" t="s">
        <v>32</v>
      </c>
      <c r="DB118" s="0" t="n">
        <v>13</v>
      </c>
      <c r="DC118" s="14" t="n">
        <v>10</v>
      </c>
      <c r="DD118" s="15" t="s">
        <v>912</v>
      </c>
      <c r="DE118" s="0" t="s">
        <v>970</v>
      </c>
      <c r="DF118" s="0" t="s">
        <v>982</v>
      </c>
      <c r="DG118" s="0" t="s">
        <v>48</v>
      </c>
      <c r="DH118" s="0" t="s">
        <v>34</v>
      </c>
      <c r="DI118" s="2" t="n">
        <v>13</v>
      </c>
      <c r="DJ118" s="0" t="s">
        <v>83</v>
      </c>
      <c r="DK118" s="0" t="s">
        <v>71</v>
      </c>
    </row>
    <row r="119" customFormat="false" ht="13.2" hidden="false" customHeight="false" outlineLevel="0" collapsed="false">
      <c r="DA119" s="0" t="s">
        <v>80</v>
      </c>
      <c r="DB119" s="0" t="n">
        <v>14</v>
      </c>
      <c r="DC119" s="14" t="n">
        <v>6</v>
      </c>
      <c r="DD119" s="15" t="s">
        <v>117</v>
      </c>
      <c r="DE119" s="0" t="s">
        <v>27</v>
      </c>
      <c r="DF119" s="0" t="s">
        <v>983</v>
      </c>
      <c r="DG119" s="0" t="s">
        <v>29</v>
      </c>
      <c r="DH119" s="0" t="s">
        <v>141</v>
      </c>
      <c r="DI119" s="2" t="n">
        <v>14</v>
      </c>
      <c r="DJ119" s="0" t="s">
        <v>16</v>
      </c>
      <c r="DK119" s="0" t="s">
        <v>94</v>
      </c>
    </row>
    <row r="120" customFormat="false" ht="13.2" hidden="false" customHeight="false" outlineLevel="0" collapsed="false">
      <c r="DA120" s="0" t="s">
        <v>975</v>
      </c>
      <c r="DB120" s="0" t="n">
        <v>15</v>
      </c>
      <c r="DC120" s="2" t="s">
        <v>7</v>
      </c>
      <c r="DD120" s="0" t="s">
        <v>106</v>
      </c>
      <c r="DE120" s="0" t="s">
        <v>63</v>
      </c>
      <c r="DF120" s="0" t="s">
        <v>984</v>
      </c>
      <c r="DG120" s="0" t="s">
        <v>50</v>
      </c>
      <c r="DH120" s="0" t="s">
        <v>134</v>
      </c>
      <c r="DI120" s="2" t="n">
        <v>15</v>
      </c>
      <c r="DJ120" s="0" t="s">
        <v>985</v>
      </c>
      <c r="DK120" s="0" t="s">
        <v>986</v>
      </c>
    </row>
    <row r="121" customFormat="false" ht="13.2" hidden="false" customHeight="false" outlineLevel="0" collapsed="false">
      <c r="DA121" s="0" t="s">
        <v>221</v>
      </c>
      <c r="DB121" s="0" t="n">
        <v>16</v>
      </c>
      <c r="DC121" s="2" t="s">
        <v>7</v>
      </c>
      <c r="DD121" s="0" t="s">
        <v>48</v>
      </c>
      <c r="DE121" s="0" t="s">
        <v>88</v>
      </c>
      <c r="DF121" s="0" t="s">
        <v>178</v>
      </c>
      <c r="DG121" s="0" t="s">
        <v>18</v>
      </c>
      <c r="DH121" s="0" t="s">
        <v>145</v>
      </c>
      <c r="DI121" s="2" t="n">
        <v>16</v>
      </c>
      <c r="DJ121" s="0" t="s">
        <v>51</v>
      </c>
      <c r="DK121" s="0" t="s">
        <v>922</v>
      </c>
    </row>
    <row r="122" customFormat="false" ht="13.2" hidden="false" customHeight="false" outlineLevel="0" collapsed="false">
      <c r="DA122" s="0" t="s">
        <v>987</v>
      </c>
      <c r="DB122" s="0" t="n">
        <v>17</v>
      </c>
      <c r="DC122" s="2" t="n">
        <v>16</v>
      </c>
      <c r="DD122" s="0" t="s">
        <v>34</v>
      </c>
      <c r="DE122" s="0" t="s">
        <v>280</v>
      </c>
      <c r="DF122" s="0" t="s">
        <v>988</v>
      </c>
      <c r="DG122" s="0" t="s">
        <v>986</v>
      </c>
      <c r="DH122" s="0" t="s">
        <v>111</v>
      </c>
      <c r="DI122" s="2" t="n">
        <v>17</v>
      </c>
      <c r="DJ122" s="0" t="s">
        <v>106</v>
      </c>
      <c r="DK122" s="0" t="s">
        <v>918</v>
      </c>
    </row>
    <row r="123" customFormat="false" ht="13.2" hidden="false" customHeight="false" outlineLevel="0" collapsed="false">
      <c r="DA123" s="0" t="s">
        <v>111</v>
      </c>
      <c r="DB123" s="0" t="n">
        <v>18</v>
      </c>
      <c r="DC123" s="2" t="s">
        <v>7</v>
      </c>
      <c r="DD123" s="0" t="s">
        <v>29</v>
      </c>
      <c r="DE123" s="11" t="s">
        <v>66</v>
      </c>
      <c r="DF123" s="0" t="s">
        <v>923</v>
      </c>
      <c r="DG123" s="0" t="s">
        <v>68</v>
      </c>
      <c r="DH123" s="0" t="s">
        <v>50</v>
      </c>
      <c r="DI123" s="2" t="n">
        <v>18</v>
      </c>
      <c r="DJ123" s="0" t="s">
        <v>280</v>
      </c>
      <c r="DK123" s="0" t="s">
        <v>63</v>
      </c>
    </row>
    <row r="124" customFormat="false" ht="13.2" hidden="false" customHeight="false" outlineLevel="0" collapsed="false">
      <c r="DA124" s="0" t="s">
        <v>116</v>
      </c>
      <c r="DB124" s="0" t="n">
        <v>19</v>
      </c>
      <c r="DC124" s="14" t="n">
        <v>5</v>
      </c>
      <c r="DD124" s="15" t="s">
        <v>20</v>
      </c>
      <c r="DF124" s="0" t="s">
        <v>126</v>
      </c>
      <c r="DH124" s="0" t="s">
        <v>115</v>
      </c>
      <c r="DI124" s="2" t="n">
        <v>19</v>
      </c>
      <c r="DJ124" s="0" t="s">
        <v>989</v>
      </c>
      <c r="DK124" s="0" t="s">
        <v>88</v>
      </c>
    </row>
    <row r="125" customFormat="false" ht="13.2" hidden="false" customHeight="false" outlineLevel="0" collapsed="false">
      <c r="DA125" s="0" t="s">
        <v>989</v>
      </c>
      <c r="DB125" s="0" t="n">
        <v>20</v>
      </c>
      <c r="DC125" s="2" t="s">
        <v>7</v>
      </c>
      <c r="DD125" s="0" t="s">
        <v>145</v>
      </c>
      <c r="DF125" s="0" t="s">
        <v>156</v>
      </c>
      <c r="DH125" s="0" t="s">
        <v>83</v>
      </c>
      <c r="DI125" s="2" t="n">
        <v>20</v>
      </c>
      <c r="DJ125" s="0" t="s">
        <v>145</v>
      </c>
      <c r="DK125" s="0" t="s">
        <v>57</v>
      </c>
    </row>
    <row r="126" customFormat="false" ht="13.2" hidden="false" customHeight="false" outlineLevel="0" collapsed="false">
      <c r="DA126" s="0" t="s">
        <v>972</v>
      </c>
      <c r="DB126" s="0" t="n">
        <v>21</v>
      </c>
      <c r="DC126" s="14" t="n">
        <v>9</v>
      </c>
      <c r="DD126" s="15" t="s">
        <v>111</v>
      </c>
      <c r="DF126" s="0" t="s">
        <v>990</v>
      </c>
      <c r="DH126" s="0" t="s">
        <v>89</v>
      </c>
      <c r="DI126" s="2" t="n">
        <v>21</v>
      </c>
      <c r="DJ126" s="0" t="s">
        <v>27</v>
      </c>
      <c r="DK126" s="0" t="s">
        <v>50</v>
      </c>
    </row>
    <row r="127" customFormat="false" ht="13.2" hidden="false" customHeight="false" outlineLevel="0" collapsed="false">
      <c r="DA127" s="0" t="s">
        <v>848</v>
      </c>
      <c r="DB127" s="0" t="n">
        <v>22</v>
      </c>
      <c r="DC127" s="2" t="s">
        <v>7</v>
      </c>
      <c r="DD127" s="0" t="s">
        <v>50</v>
      </c>
      <c r="DH127" s="0" t="s">
        <v>271</v>
      </c>
      <c r="DI127" s="2" t="n">
        <v>22</v>
      </c>
      <c r="DJ127" s="0" t="s">
        <v>148</v>
      </c>
      <c r="DK127" s="0" t="s">
        <v>75</v>
      </c>
    </row>
    <row r="128" customFormat="false" ht="13.2" hidden="false" customHeight="false" outlineLevel="0" collapsed="false">
      <c r="DA128" s="0" t="s">
        <v>42</v>
      </c>
      <c r="DB128" s="0" t="n">
        <v>23</v>
      </c>
      <c r="DC128" s="14" t="n">
        <v>13</v>
      </c>
      <c r="DD128" s="15" t="s">
        <v>115</v>
      </c>
      <c r="DE128" s="0" t="s">
        <v>77</v>
      </c>
      <c r="DF128" s="0" t="s">
        <v>77</v>
      </c>
      <c r="DG128" s="0" t="s">
        <v>77</v>
      </c>
      <c r="DH128" s="0" t="s">
        <v>59</v>
      </c>
      <c r="DI128" s="2" t="n">
        <v>23</v>
      </c>
      <c r="DJ128" s="0" t="s">
        <v>18</v>
      </c>
      <c r="DK128" s="0" t="s">
        <v>905</v>
      </c>
    </row>
    <row r="129" customFormat="false" ht="13.2" hidden="false" customHeight="false" outlineLevel="0" collapsed="false">
      <c r="DA129" s="0" t="s">
        <v>26</v>
      </c>
      <c r="DB129" s="0" t="n">
        <v>24</v>
      </c>
      <c r="DC129" s="2" t="s">
        <v>7</v>
      </c>
      <c r="DD129" s="0" t="s">
        <v>83</v>
      </c>
      <c r="DE129" s="2" t="n">
        <v>16</v>
      </c>
      <c r="DF129" s="2" t="n">
        <v>12</v>
      </c>
      <c r="DG129" s="2" t="n">
        <v>8</v>
      </c>
      <c r="DH129" s="0" t="s">
        <v>970</v>
      </c>
      <c r="DI129" s="2" t="n">
        <v>24</v>
      </c>
      <c r="DJ129" s="0" t="s">
        <v>89</v>
      </c>
      <c r="DK129" s="0" t="s">
        <v>221</v>
      </c>
    </row>
    <row r="130" customFormat="false" ht="13.2" hidden="false" customHeight="false" outlineLevel="0" collapsed="false">
      <c r="DA130" s="0" t="s">
        <v>51</v>
      </c>
      <c r="DB130" s="0" t="n">
        <v>25</v>
      </c>
      <c r="DC130" s="2" t="s">
        <v>7</v>
      </c>
      <c r="DD130" s="0" t="s">
        <v>972</v>
      </c>
      <c r="DE130" s="2" t="s">
        <v>167</v>
      </c>
      <c r="DF130" s="2" t="s">
        <v>991</v>
      </c>
      <c r="DG130" s="2" t="s">
        <v>139</v>
      </c>
      <c r="DH130" s="0" t="s">
        <v>18</v>
      </c>
      <c r="DI130" s="2" t="n">
        <v>25</v>
      </c>
      <c r="DJ130" s="0" t="s">
        <v>861</v>
      </c>
      <c r="DK130" s="0" t="s">
        <v>141</v>
      </c>
    </row>
    <row r="131" customFormat="false" ht="13.2" hidden="false" customHeight="false" outlineLevel="0" collapsed="false">
      <c r="DA131" s="0" t="s">
        <v>979</v>
      </c>
      <c r="DB131" s="0" t="n">
        <v>26</v>
      </c>
      <c r="DC131" s="2" t="s">
        <v>7</v>
      </c>
      <c r="DD131" s="0" t="s">
        <v>89</v>
      </c>
      <c r="DE131" s="0" t="s">
        <v>77</v>
      </c>
      <c r="DF131" s="0" t="s">
        <v>77</v>
      </c>
      <c r="DG131" s="0" t="s">
        <v>77</v>
      </c>
      <c r="DH131" s="0" t="s">
        <v>91</v>
      </c>
      <c r="DI131" s="2" t="n">
        <v>26</v>
      </c>
      <c r="DJ131" s="0" t="s">
        <v>29</v>
      </c>
      <c r="DK131" s="0" t="s">
        <v>66</v>
      </c>
    </row>
    <row r="132" customFormat="false" ht="13.2" hidden="false" customHeight="false" outlineLevel="0" collapsed="false">
      <c r="DA132" s="0" t="s">
        <v>20</v>
      </c>
      <c r="DB132" s="0" t="n">
        <v>27</v>
      </c>
      <c r="DC132" s="2" t="s">
        <v>7</v>
      </c>
      <c r="DD132" s="0" t="s">
        <v>903</v>
      </c>
      <c r="DE132" s="10" t="s">
        <v>280</v>
      </c>
      <c r="DF132" s="10" t="s">
        <v>111</v>
      </c>
      <c r="DG132" s="10" t="s">
        <v>659</v>
      </c>
      <c r="DH132" s="0" t="s">
        <v>280</v>
      </c>
      <c r="DI132" s="2" t="n">
        <v>27</v>
      </c>
      <c r="DJ132" s="0" t="s">
        <v>48</v>
      </c>
      <c r="DK132" s="0" t="s">
        <v>116</v>
      </c>
    </row>
    <row r="133" customFormat="false" ht="13.2" hidden="false" customHeight="false" outlineLevel="0" collapsed="false">
      <c r="DA133" s="0" t="s">
        <v>970</v>
      </c>
      <c r="DB133" s="0" t="n">
        <v>28</v>
      </c>
      <c r="DC133" s="2" t="s">
        <v>7</v>
      </c>
      <c r="DD133" s="0" t="s">
        <v>59</v>
      </c>
      <c r="DE133" s="10" t="s">
        <v>27</v>
      </c>
      <c r="DF133" s="10" t="s">
        <v>912</v>
      </c>
      <c r="DG133" s="10" t="s">
        <v>60</v>
      </c>
      <c r="DH133" s="0" t="s">
        <v>19</v>
      </c>
      <c r="DI133" s="2" t="n">
        <v>28</v>
      </c>
    </row>
    <row r="134" customFormat="false" ht="13.2" hidden="false" customHeight="false" outlineLevel="0" collapsed="false">
      <c r="DA134" s="0" t="s">
        <v>117</v>
      </c>
      <c r="DB134" s="0" t="n">
        <v>29</v>
      </c>
      <c r="DC134" s="2" t="s">
        <v>7</v>
      </c>
      <c r="DD134" s="0" t="s">
        <v>27</v>
      </c>
      <c r="DE134" s="10" t="s">
        <v>861</v>
      </c>
      <c r="DF134" s="10" t="s">
        <v>91</v>
      </c>
      <c r="DG134" s="10" t="s">
        <v>992</v>
      </c>
      <c r="DH134" s="0" t="s">
        <v>66</v>
      </c>
      <c r="DI134" s="2" t="n">
        <v>29</v>
      </c>
    </row>
    <row r="135" customFormat="false" ht="13.2" hidden="false" customHeight="false" outlineLevel="0" collapsed="false">
      <c r="DA135" s="0" t="s">
        <v>145</v>
      </c>
      <c r="DB135" s="0" t="n">
        <v>30</v>
      </c>
      <c r="DC135" s="14" t="n">
        <v>2</v>
      </c>
      <c r="DD135" s="15" t="s">
        <v>26</v>
      </c>
      <c r="DE135" s="10" t="s">
        <v>75</v>
      </c>
      <c r="DF135" s="10" t="s">
        <v>280</v>
      </c>
      <c r="DG135" s="10" t="s">
        <v>993</v>
      </c>
      <c r="DH135" s="0" t="s">
        <v>68</v>
      </c>
      <c r="DI135" s="2" t="n">
        <v>30</v>
      </c>
    </row>
    <row r="136" customFormat="false" ht="13.2" hidden="false" customHeight="false" outlineLevel="0" collapsed="false">
      <c r="DA136" s="0" t="s">
        <v>443</v>
      </c>
      <c r="DB136" s="0" t="n">
        <v>31</v>
      </c>
      <c r="DC136" s="14" t="n">
        <v>14</v>
      </c>
      <c r="DD136" s="15" t="s">
        <v>979</v>
      </c>
      <c r="DE136" s="0" t="s">
        <v>933</v>
      </c>
      <c r="DF136" s="0" t="s">
        <v>71</v>
      </c>
      <c r="DG136" s="0" t="s">
        <v>159</v>
      </c>
      <c r="DH136" s="0" t="s">
        <v>985</v>
      </c>
      <c r="DI136" s="2" t="n">
        <v>31</v>
      </c>
    </row>
    <row r="137" customFormat="false" ht="13.2" hidden="false" customHeight="false" outlineLevel="0" collapsed="false">
      <c r="DA137" s="0" t="s">
        <v>91</v>
      </c>
      <c r="DB137" s="0" t="n">
        <v>32</v>
      </c>
      <c r="DC137" s="2" t="s">
        <v>7</v>
      </c>
      <c r="DD137" s="0" t="s">
        <v>18</v>
      </c>
      <c r="DE137" s="0" t="s">
        <v>909</v>
      </c>
      <c r="DF137" s="0" t="s">
        <v>918</v>
      </c>
      <c r="DG137" s="0" t="s">
        <v>923</v>
      </c>
    </row>
    <row r="138" customFormat="false" ht="13.2" hidden="false" customHeight="false" outlineLevel="0" collapsed="false">
      <c r="DA138" s="0" t="s">
        <v>19</v>
      </c>
      <c r="DB138" s="0" t="n">
        <v>33</v>
      </c>
      <c r="DC138" s="2" t="s">
        <v>7</v>
      </c>
      <c r="DD138" s="0" t="s">
        <v>91</v>
      </c>
      <c r="DE138" s="0" t="s">
        <v>63</v>
      </c>
      <c r="DF138" s="0" t="s">
        <v>42</v>
      </c>
      <c r="DG138" s="0" t="s">
        <v>126</v>
      </c>
    </row>
    <row r="139" customFormat="false" ht="13.2" hidden="false" customHeight="false" outlineLevel="0" collapsed="false">
      <c r="DA139" s="0" t="s">
        <v>29</v>
      </c>
      <c r="DB139" s="0" t="n">
        <v>34</v>
      </c>
      <c r="DC139" s="2" t="s">
        <v>7</v>
      </c>
      <c r="DD139" s="0" t="s">
        <v>280</v>
      </c>
      <c r="DE139" s="0" t="s">
        <v>71</v>
      </c>
      <c r="DF139" s="0" t="s">
        <v>75</v>
      </c>
      <c r="DG139" s="0" t="s">
        <v>156</v>
      </c>
    </row>
    <row r="140" customFormat="false" ht="13.2" hidden="false" customHeight="false" outlineLevel="0" collapsed="false">
      <c r="DA140" s="0" t="s">
        <v>97</v>
      </c>
      <c r="DB140" s="0" t="n">
        <v>35</v>
      </c>
      <c r="DC140" s="2" t="s">
        <v>7</v>
      </c>
      <c r="DD140" s="0" t="s">
        <v>989</v>
      </c>
      <c r="DE140" s="0" t="s">
        <v>88</v>
      </c>
      <c r="DF140" s="0" t="s">
        <v>933</v>
      </c>
      <c r="DG140" s="0" t="s">
        <v>990</v>
      </c>
    </row>
    <row r="141" customFormat="false" ht="13.2" hidden="false" customHeight="false" outlineLevel="0" collapsed="false">
      <c r="DA141" s="0" t="s">
        <v>88</v>
      </c>
      <c r="DB141" s="0" t="n">
        <v>36</v>
      </c>
      <c r="DC141" s="14" t="n">
        <v>7</v>
      </c>
      <c r="DD141" s="15" t="s">
        <v>19</v>
      </c>
      <c r="DE141" s="0" t="s">
        <v>904</v>
      </c>
      <c r="DF141" s="0" t="s">
        <v>972</v>
      </c>
    </row>
    <row r="142" customFormat="false" ht="13.2" hidden="false" customHeight="false" outlineLevel="0" collapsed="false">
      <c r="DA142" s="0" t="s">
        <v>75</v>
      </c>
      <c r="DB142" s="0" t="n">
        <v>37</v>
      </c>
      <c r="DC142" s="2" t="s">
        <v>7</v>
      </c>
      <c r="DD142" s="0" t="s">
        <v>66</v>
      </c>
      <c r="DE142" s="0" t="s">
        <v>94</v>
      </c>
      <c r="DF142" s="0" t="s">
        <v>89</v>
      </c>
    </row>
    <row r="143" customFormat="false" ht="13.2" hidden="false" customHeight="false" outlineLevel="0" collapsed="false">
      <c r="DA143" s="0" t="s">
        <v>50</v>
      </c>
      <c r="DB143" s="0" t="n">
        <v>38</v>
      </c>
      <c r="DC143" s="2" t="s">
        <v>7</v>
      </c>
      <c r="DD143" s="0" t="s">
        <v>986</v>
      </c>
      <c r="DF143" s="0" t="s">
        <v>163</v>
      </c>
      <c r="DG143" s="0" t="s">
        <v>77</v>
      </c>
      <c r="DH143" s="0" t="s">
        <v>77</v>
      </c>
      <c r="DJ143" s="0" t="s">
        <v>77</v>
      </c>
      <c r="DK143" s="0" t="s">
        <v>77</v>
      </c>
    </row>
    <row r="144" customFormat="false" ht="13.2" hidden="false" customHeight="false" outlineLevel="0" collapsed="false">
      <c r="DA144" s="0" t="s">
        <v>985</v>
      </c>
      <c r="DB144" s="0" t="n">
        <v>39</v>
      </c>
      <c r="DC144" s="14" t="n">
        <v>3</v>
      </c>
      <c r="DD144" s="15" t="s">
        <v>56</v>
      </c>
      <c r="DF144" s="0" t="s">
        <v>903</v>
      </c>
      <c r="DG144" s="2" t="n">
        <v>13</v>
      </c>
      <c r="DH144" s="2" t="n">
        <v>5</v>
      </c>
      <c r="DJ144" s="2" t="n">
        <v>17</v>
      </c>
      <c r="DK144" s="2" t="n">
        <v>18</v>
      </c>
    </row>
    <row r="145" customFormat="false" ht="13.2" hidden="false" customHeight="false" outlineLevel="0" collapsed="false">
      <c r="DA145" s="0" t="s">
        <v>163</v>
      </c>
      <c r="DB145" s="0" t="n">
        <v>40</v>
      </c>
      <c r="DC145" s="2" t="s">
        <v>7</v>
      </c>
      <c r="DD145" s="0" t="s">
        <v>148</v>
      </c>
      <c r="DF145" s="0" t="s">
        <v>38</v>
      </c>
      <c r="DG145" s="2" t="s">
        <v>169</v>
      </c>
      <c r="DH145" s="2" t="s">
        <v>138</v>
      </c>
      <c r="DJ145" s="2" t="s">
        <v>171</v>
      </c>
      <c r="DK145" s="2" t="s">
        <v>172</v>
      </c>
    </row>
    <row r="146" customFormat="false" ht="13.2" hidden="false" customHeight="false" outlineLevel="0" collapsed="false">
      <c r="DA146" s="0" t="s">
        <v>918</v>
      </c>
      <c r="DB146" s="0" t="n">
        <v>41</v>
      </c>
      <c r="DC146" s="2" t="s">
        <v>7</v>
      </c>
      <c r="DD146" s="0" t="s">
        <v>985</v>
      </c>
      <c r="DF146" s="0" t="s">
        <v>970</v>
      </c>
      <c r="DG146" s="0" t="s">
        <v>77</v>
      </c>
      <c r="DH146" s="0" t="s">
        <v>77</v>
      </c>
      <c r="DJ146" s="0" t="s">
        <v>77</v>
      </c>
      <c r="DK146" s="0" t="s">
        <v>77</v>
      </c>
    </row>
    <row r="147" customFormat="false" ht="13.2" hidden="false" customHeight="false" outlineLevel="0" collapsed="false">
      <c r="DA147" s="0" t="s">
        <v>929</v>
      </c>
      <c r="DB147" s="0" t="n">
        <v>42</v>
      </c>
      <c r="DC147" s="14" t="n">
        <v>8</v>
      </c>
      <c r="DD147" s="15" t="s">
        <v>32</v>
      </c>
      <c r="DF147" s="0" t="s">
        <v>27</v>
      </c>
      <c r="DG147" s="10" t="s">
        <v>994</v>
      </c>
      <c r="DH147" s="10" t="s">
        <v>995</v>
      </c>
      <c r="DJ147" s="0" t="s">
        <v>996</v>
      </c>
      <c r="DK147" s="0" t="s">
        <v>907</v>
      </c>
    </row>
    <row r="148" customFormat="false" ht="13.2" hidden="false" customHeight="false" outlineLevel="0" collapsed="false">
      <c r="DA148" s="0" t="s">
        <v>161</v>
      </c>
      <c r="DB148" s="0" t="n">
        <v>43</v>
      </c>
      <c r="DC148" s="2" t="s">
        <v>7</v>
      </c>
      <c r="DD148" s="0" t="s">
        <v>94</v>
      </c>
      <c r="DE148" s="0" t="s">
        <v>77</v>
      </c>
      <c r="DF148" s="0" t="s">
        <v>88</v>
      </c>
      <c r="DG148" s="10" t="s">
        <v>977</v>
      </c>
      <c r="DH148" s="10" t="s">
        <v>767</v>
      </c>
      <c r="DJ148" s="0" t="s">
        <v>966</v>
      </c>
      <c r="DK148" s="0" t="s">
        <v>966</v>
      </c>
    </row>
    <row r="149" customFormat="false" ht="13.2" hidden="false" customHeight="false" outlineLevel="0" collapsed="false">
      <c r="DA149" s="0" t="s">
        <v>271</v>
      </c>
      <c r="DB149" s="0" t="n">
        <v>44</v>
      </c>
      <c r="DC149" s="2" t="s">
        <v>7</v>
      </c>
      <c r="DE149" s="2" t="s">
        <v>793</v>
      </c>
      <c r="DF149" s="0" t="s">
        <v>904</v>
      </c>
      <c r="DG149" s="0" t="s">
        <v>997</v>
      </c>
      <c r="DH149" s="0" t="s">
        <v>998</v>
      </c>
    </row>
    <row r="150" customFormat="false" ht="13.2" hidden="false" customHeight="false" outlineLevel="0" collapsed="false">
      <c r="DA150" s="0" t="s">
        <v>905</v>
      </c>
      <c r="DB150" s="0" t="n">
        <v>45</v>
      </c>
      <c r="DC150" s="2" t="s">
        <v>7</v>
      </c>
      <c r="DD150" s="0" t="s">
        <v>77</v>
      </c>
      <c r="DE150" s="2" t="s">
        <v>999</v>
      </c>
      <c r="DF150" s="0" t="s">
        <v>94</v>
      </c>
      <c r="DG150" s="0" t="s">
        <v>1000</v>
      </c>
      <c r="DH150" s="0" t="s">
        <v>144</v>
      </c>
    </row>
    <row r="151" customFormat="false" ht="13.2" hidden="false" customHeight="false" outlineLevel="0" collapsed="false">
      <c r="DA151" s="0" t="s">
        <v>903</v>
      </c>
      <c r="DB151" s="0" t="n">
        <v>46</v>
      </c>
      <c r="DC151" s="2" t="s">
        <v>7</v>
      </c>
      <c r="DD151" s="2" t="n">
        <v>14</v>
      </c>
      <c r="DE151" s="0" t="s">
        <v>77</v>
      </c>
      <c r="DF151" s="0" t="s">
        <v>57</v>
      </c>
      <c r="DG151" s="0" t="s">
        <v>984</v>
      </c>
      <c r="DH151" s="0" t="s">
        <v>1001</v>
      </c>
    </row>
    <row r="152" customFormat="false" ht="13.2" hidden="false" customHeight="false" outlineLevel="0" collapsed="false">
      <c r="DA152" s="0" t="s">
        <v>100</v>
      </c>
      <c r="DB152" s="0" t="n">
        <v>47</v>
      </c>
      <c r="DC152" s="2" t="s">
        <v>7</v>
      </c>
      <c r="DD152" s="2" t="s">
        <v>170</v>
      </c>
      <c r="DE152" s="16" t="s">
        <v>861</v>
      </c>
      <c r="DG152" s="0" t="s">
        <v>178</v>
      </c>
      <c r="DH152" s="0" t="s">
        <v>146</v>
      </c>
    </row>
    <row r="153" customFormat="false" ht="13.2" hidden="false" customHeight="false" outlineLevel="0" collapsed="false">
      <c r="DA153" s="0" t="s">
        <v>182</v>
      </c>
      <c r="DB153" s="0" t="n">
        <v>48</v>
      </c>
      <c r="DC153" s="2" t="s">
        <v>7</v>
      </c>
      <c r="DD153" s="0" t="s">
        <v>77</v>
      </c>
      <c r="DE153" s="17" t="s">
        <v>996</v>
      </c>
      <c r="DG153" s="0" t="s">
        <v>1002</v>
      </c>
      <c r="DH153" s="0" t="s">
        <v>1003</v>
      </c>
    </row>
    <row r="154" customFormat="false" ht="13.2" hidden="false" customHeight="false" outlineLevel="0" collapsed="false">
      <c r="DA154" s="0" t="s">
        <v>52</v>
      </c>
      <c r="DB154" s="0" t="n">
        <v>49</v>
      </c>
      <c r="DC154" s="2" t="s">
        <v>7</v>
      </c>
      <c r="DD154" s="0" t="s">
        <v>1004</v>
      </c>
      <c r="DE154" s="16" t="s">
        <v>63</v>
      </c>
      <c r="DG154" s="0" t="s">
        <v>185</v>
      </c>
    </row>
    <row r="155" customFormat="false" ht="13.2" hidden="false" customHeight="false" outlineLevel="0" collapsed="false">
      <c r="DA155" s="0" t="s">
        <v>141</v>
      </c>
      <c r="DB155" s="0" t="n">
        <v>50</v>
      </c>
      <c r="DC155" s="2" t="s">
        <v>7</v>
      </c>
      <c r="DD155" s="0" t="s">
        <v>184</v>
      </c>
      <c r="DG155" s="0" t="s">
        <v>1005</v>
      </c>
    </row>
    <row r="156" customFormat="false" ht="13.2" hidden="false" customHeight="false" outlineLevel="0" collapsed="false">
      <c r="DA156" s="0" t="s">
        <v>38</v>
      </c>
      <c r="DB156" s="0" t="n">
        <v>51</v>
      </c>
      <c r="DC156" s="2" t="s">
        <v>7</v>
      </c>
      <c r="DD156" s="0" t="s">
        <v>1006</v>
      </c>
    </row>
    <row r="157" customFormat="false" ht="13.2" hidden="false" customHeight="false" outlineLevel="0" collapsed="false">
      <c r="DA157" s="0" t="s">
        <v>115</v>
      </c>
      <c r="DB157" s="0" t="n">
        <v>52</v>
      </c>
      <c r="DC157" s="2" t="s">
        <v>7</v>
      </c>
    </row>
    <row r="158" customFormat="false" ht="13.2" hidden="false" customHeight="false" outlineLevel="0" collapsed="false">
      <c r="DA158" s="0" t="s">
        <v>94</v>
      </c>
      <c r="DB158" s="0" t="n">
        <v>53</v>
      </c>
      <c r="DC158" s="2" t="s">
        <v>7</v>
      </c>
      <c r="DD158" s="0" t="s">
        <v>149</v>
      </c>
      <c r="DE158" s="0" t="s">
        <v>149</v>
      </c>
      <c r="DF158" s="0" t="s">
        <v>77</v>
      </c>
      <c r="DG158" s="0" t="s">
        <v>149</v>
      </c>
      <c r="DH158" s="0" t="s">
        <v>149</v>
      </c>
      <c r="DJ158" s="0" t="s">
        <v>149</v>
      </c>
      <c r="DK158" s="0" t="s">
        <v>149</v>
      </c>
    </row>
    <row r="159" customFormat="false" ht="13.2" hidden="false" customHeight="false" outlineLevel="0" collapsed="false">
      <c r="DA159" s="0" t="s">
        <v>56</v>
      </c>
      <c r="DB159" s="0" t="n">
        <v>54</v>
      </c>
      <c r="DC159" s="2" t="s">
        <v>7</v>
      </c>
      <c r="DD159" s="2" t="n">
        <v>2</v>
      </c>
      <c r="DE159" s="2" t="n">
        <v>7</v>
      </c>
      <c r="DF159" s="2" t="n">
        <v>10</v>
      </c>
      <c r="DG159" s="2" t="n">
        <v>22</v>
      </c>
      <c r="DH159" s="2" t="n">
        <v>21</v>
      </c>
      <c r="DJ159" s="2" t="n">
        <v>20</v>
      </c>
      <c r="DK159" s="2" t="n">
        <v>19</v>
      </c>
    </row>
    <row r="160" customFormat="false" ht="13.2" hidden="false" customHeight="false" outlineLevel="0" collapsed="false">
      <c r="DA160" s="0" t="s">
        <v>922</v>
      </c>
      <c r="DB160" s="0" t="n">
        <v>55</v>
      </c>
      <c r="DC160" s="2" t="s">
        <v>7</v>
      </c>
      <c r="DD160" s="2" t="s">
        <v>9</v>
      </c>
      <c r="DE160" s="2" t="s">
        <v>154</v>
      </c>
      <c r="DF160" s="2" t="s">
        <v>92</v>
      </c>
      <c r="DG160" s="2" t="s">
        <v>202</v>
      </c>
      <c r="DH160" s="2" t="s">
        <v>203</v>
      </c>
      <c r="DJ160" s="2" t="s">
        <v>204</v>
      </c>
      <c r="DK160" s="2" t="s">
        <v>205</v>
      </c>
    </row>
    <row r="161" customFormat="false" ht="13.2" hidden="false" customHeight="false" outlineLevel="0" collapsed="false">
      <c r="DA161" s="0" t="s">
        <v>18</v>
      </c>
      <c r="DB161" s="0" t="n">
        <v>56</v>
      </c>
      <c r="DC161" s="2" t="s">
        <v>7</v>
      </c>
      <c r="DD161" s="0" t="s">
        <v>149</v>
      </c>
      <c r="DE161" s="0" t="s">
        <v>149</v>
      </c>
      <c r="DF161" s="0" t="s">
        <v>77</v>
      </c>
      <c r="DG161" s="0" t="s">
        <v>149</v>
      </c>
      <c r="DH161" s="0" t="s">
        <v>149</v>
      </c>
      <c r="DJ161" s="0" t="s">
        <v>149</v>
      </c>
      <c r="DK161" s="0" t="s">
        <v>149</v>
      </c>
    </row>
    <row r="162" customFormat="false" ht="13.2" hidden="false" customHeight="false" outlineLevel="0" collapsed="false">
      <c r="DA162" s="0" t="s">
        <v>912</v>
      </c>
      <c r="DB162" s="0" t="n">
        <v>57</v>
      </c>
      <c r="DC162" s="2" t="s">
        <v>7</v>
      </c>
      <c r="DD162" s="10" t="s">
        <v>16</v>
      </c>
      <c r="DE162" s="10" t="s">
        <v>20</v>
      </c>
      <c r="DF162" s="10" t="s">
        <v>969</v>
      </c>
      <c r="DG162" s="0" t="s">
        <v>918</v>
      </c>
      <c r="DH162" s="0" t="s">
        <v>75</v>
      </c>
      <c r="DI162" s="2" t="n">
        <v>1</v>
      </c>
      <c r="DJ162" s="0" t="s">
        <v>51</v>
      </c>
      <c r="DK162" s="0" t="s">
        <v>969</v>
      </c>
    </row>
    <row r="163" customFormat="false" ht="13.2" hidden="false" customHeight="false" outlineLevel="0" collapsed="false">
      <c r="DA163" s="0" t="s">
        <v>68</v>
      </c>
      <c r="DB163" s="0" t="n">
        <v>58</v>
      </c>
      <c r="DC163" s="2" t="s">
        <v>7</v>
      </c>
      <c r="DD163" s="10" t="s">
        <v>861</v>
      </c>
      <c r="DE163" s="10" t="s">
        <v>100</v>
      </c>
      <c r="DF163" s="10" t="s">
        <v>443</v>
      </c>
      <c r="DG163" s="0" t="s">
        <v>42</v>
      </c>
      <c r="DH163" s="0" t="s">
        <v>996</v>
      </c>
      <c r="DI163" s="2" t="n">
        <f aca="false">+DI162+1</f>
        <v>2</v>
      </c>
      <c r="DJ163" s="0" t="s">
        <v>116</v>
      </c>
      <c r="DK163" s="0" t="s">
        <v>443</v>
      </c>
    </row>
    <row r="164" customFormat="false" ht="13.2" hidden="false" customHeight="false" outlineLevel="0" collapsed="false">
      <c r="DA164" s="0" t="s">
        <v>1007</v>
      </c>
      <c r="DB164" s="0" t="n">
        <v>59</v>
      </c>
      <c r="DC164" s="2" t="s">
        <v>7</v>
      </c>
      <c r="DD164" s="0" t="s">
        <v>905</v>
      </c>
      <c r="DE164" s="0" t="s">
        <v>922</v>
      </c>
      <c r="DF164" s="0" t="s">
        <v>51</v>
      </c>
      <c r="DG164" s="0" t="s">
        <v>975</v>
      </c>
      <c r="DH164" s="0" t="s">
        <v>141</v>
      </c>
      <c r="DI164" s="2" t="n">
        <f aca="false">+DI163+1</f>
        <v>3</v>
      </c>
      <c r="DJ164" s="0" t="s">
        <v>905</v>
      </c>
      <c r="DK164" s="0" t="s">
        <v>912</v>
      </c>
    </row>
    <row r="165" customFormat="false" ht="13.2" hidden="false" customHeight="false" outlineLevel="0" collapsed="false">
      <c r="DA165" s="0" t="s">
        <v>87</v>
      </c>
      <c r="DB165" s="0" t="n">
        <v>60</v>
      </c>
      <c r="DC165" s="2" t="s">
        <v>7</v>
      </c>
      <c r="DD165" s="0" t="s">
        <v>221</v>
      </c>
      <c r="DE165" s="0" t="s">
        <v>106</v>
      </c>
      <c r="DF165" s="0" t="s">
        <v>16</v>
      </c>
      <c r="DG165" s="0" t="s">
        <v>933</v>
      </c>
      <c r="DH165" s="0" t="s">
        <v>50</v>
      </c>
      <c r="DI165" s="2" t="n">
        <f aca="false">+DI164+1</f>
        <v>4</v>
      </c>
      <c r="DJ165" s="0" t="s">
        <v>861</v>
      </c>
      <c r="DK165" s="0" t="s">
        <v>34</v>
      </c>
    </row>
    <row r="166" customFormat="false" ht="13.2" hidden="false" customHeight="false" outlineLevel="0" collapsed="false">
      <c r="DA166" s="0" t="s">
        <v>27</v>
      </c>
      <c r="DB166" s="0" t="n">
        <v>61</v>
      </c>
      <c r="DC166" s="2" t="s">
        <v>7</v>
      </c>
      <c r="DD166" s="0" t="s">
        <v>30</v>
      </c>
      <c r="DE166" s="0" t="s">
        <v>29</v>
      </c>
      <c r="DF166" s="0" t="s">
        <v>145</v>
      </c>
      <c r="DG166" s="0" t="s">
        <v>907</v>
      </c>
      <c r="DH166" s="0" t="s">
        <v>38</v>
      </c>
      <c r="DI166" s="2" t="n">
        <f aca="false">+DI165+1</f>
        <v>5</v>
      </c>
      <c r="DJ166" s="0" t="s">
        <v>268</v>
      </c>
      <c r="DK166" s="0" t="s">
        <v>111</v>
      </c>
    </row>
    <row r="167" customFormat="false" ht="13.2" hidden="false" customHeight="false" outlineLevel="0" collapsed="false">
      <c r="DA167" s="0" t="s">
        <v>63</v>
      </c>
      <c r="DB167" s="0" t="n">
        <v>62</v>
      </c>
      <c r="DC167" s="2" t="s">
        <v>7</v>
      </c>
      <c r="DD167" s="0" t="s">
        <v>63</v>
      </c>
      <c r="DF167" s="0" t="s">
        <v>59</v>
      </c>
      <c r="DG167" s="0" t="s">
        <v>909</v>
      </c>
      <c r="DH167" s="0" t="s">
        <v>30</v>
      </c>
      <c r="DI167" s="2" t="n">
        <f aca="false">+DI166+1</f>
        <v>6</v>
      </c>
      <c r="DJ167" s="0" t="s">
        <v>106</v>
      </c>
      <c r="DK167" s="0" t="s">
        <v>115</v>
      </c>
    </row>
    <row r="168" customFormat="false" ht="13.2" hidden="false" customHeight="false" outlineLevel="0" collapsed="false">
      <c r="DA168" s="0" t="s">
        <v>909</v>
      </c>
      <c r="DB168" s="0" t="n">
        <v>63</v>
      </c>
      <c r="DC168" s="2" t="s">
        <v>7</v>
      </c>
      <c r="DF168" s="0" t="s">
        <v>979</v>
      </c>
      <c r="DG168" s="0" t="s">
        <v>929</v>
      </c>
      <c r="DH168" s="0" t="s">
        <v>63</v>
      </c>
      <c r="DI168" s="2" t="n">
        <f aca="false">+DI167+1</f>
        <v>7</v>
      </c>
      <c r="DJ168" s="0" t="s">
        <v>48</v>
      </c>
      <c r="DK168" s="0" t="s">
        <v>83</v>
      </c>
    </row>
    <row r="169" customFormat="false" ht="13.2" hidden="false" customHeight="false" outlineLevel="0" collapsed="false">
      <c r="DA169" s="0" t="s">
        <v>268</v>
      </c>
      <c r="DB169" s="0" t="n">
        <v>64</v>
      </c>
      <c r="DC169" s="2" t="s">
        <v>7</v>
      </c>
      <c r="DF169" s="0" t="s">
        <v>989</v>
      </c>
      <c r="DG169" s="0" t="s">
        <v>972</v>
      </c>
      <c r="DH169" s="0" t="s">
        <v>71</v>
      </c>
      <c r="DI169" s="2" t="n">
        <f aca="false">+DI168+1</f>
        <v>8</v>
      </c>
      <c r="DJ169" s="0" t="s">
        <v>16</v>
      </c>
      <c r="DK169" s="0" t="s">
        <v>979</v>
      </c>
    </row>
    <row r="170" customFormat="false" ht="13.2" hidden="false" customHeight="false" outlineLevel="0" collapsed="false">
      <c r="DA170" s="0" t="s">
        <v>16</v>
      </c>
      <c r="DB170" s="0" t="n">
        <v>65</v>
      </c>
      <c r="DC170" s="2" t="s">
        <v>7</v>
      </c>
      <c r="DD170" s="0" t="s">
        <v>77</v>
      </c>
      <c r="DE170" s="0" t="s">
        <v>77</v>
      </c>
      <c r="DF170" s="0" t="s">
        <v>985</v>
      </c>
      <c r="DG170" s="0" t="s">
        <v>163</v>
      </c>
      <c r="DH170" s="0" t="s">
        <v>88</v>
      </c>
      <c r="DI170" s="2" t="n">
        <f aca="false">+DI169+1</f>
        <v>9</v>
      </c>
      <c r="DJ170" s="0" t="s">
        <v>29</v>
      </c>
      <c r="DK170" s="0" t="s">
        <v>91</v>
      </c>
    </row>
    <row r="171" customFormat="false" ht="13.2" hidden="false" customHeight="false" outlineLevel="0" collapsed="false">
      <c r="DA171" s="0" t="s">
        <v>59</v>
      </c>
      <c r="DB171" s="0" t="n">
        <v>66</v>
      </c>
      <c r="DC171" s="2" t="s">
        <v>7</v>
      </c>
      <c r="DD171" s="2" t="n">
        <v>4</v>
      </c>
      <c r="DE171" s="2" t="n">
        <v>9</v>
      </c>
      <c r="DG171" s="0" t="s">
        <v>903</v>
      </c>
      <c r="DH171" s="0" t="s">
        <v>986</v>
      </c>
      <c r="DI171" s="2" t="n">
        <f aca="false">+DI170+1</f>
        <v>10</v>
      </c>
      <c r="DJ171" s="0" t="s">
        <v>145</v>
      </c>
      <c r="DK171" s="0" t="s">
        <v>280</v>
      </c>
    </row>
    <row r="172" customFormat="false" ht="13.2" hidden="false" customHeight="false" outlineLevel="0" collapsed="false">
      <c r="DA172" s="0" t="s">
        <v>280</v>
      </c>
      <c r="DB172" s="0" t="n">
        <v>67</v>
      </c>
      <c r="DC172" s="2" t="s">
        <v>7</v>
      </c>
      <c r="DD172" s="2" t="s">
        <v>162</v>
      </c>
      <c r="DE172" s="2" t="s">
        <v>187</v>
      </c>
      <c r="DG172" s="0" t="s">
        <v>970</v>
      </c>
      <c r="DH172" s="0" t="s">
        <v>57</v>
      </c>
      <c r="DI172" s="2" t="n">
        <f aca="false">+DI171+1</f>
        <v>11</v>
      </c>
      <c r="DJ172" s="0" t="s">
        <v>89</v>
      </c>
      <c r="DK172" s="0" t="s">
        <v>19</v>
      </c>
    </row>
    <row r="173" customFormat="false" ht="13.2" hidden="false" customHeight="false" outlineLevel="0" collapsed="false">
      <c r="DA173" s="0" t="s">
        <v>48</v>
      </c>
      <c r="DB173" s="0" t="n">
        <v>68</v>
      </c>
      <c r="DC173" s="2" t="s">
        <v>7</v>
      </c>
      <c r="DD173" s="0" t="s">
        <v>77</v>
      </c>
      <c r="DE173" s="0" t="s">
        <v>77</v>
      </c>
      <c r="DG173" s="0" t="s">
        <v>904</v>
      </c>
      <c r="DH173" s="0" t="s">
        <v>967</v>
      </c>
      <c r="DI173" s="2" t="n">
        <f aca="false">+DI172+1</f>
        <v>12</v>
      </c>
      <c r="DJ173" s="0" t="s">
        <v>59</v>
      </c>
      <c r="DK173" s="0" t="s">
        <v>985</v>
      </c>
    </row>
    <row r="174" customFormat="false" ht="13.2" hidden="false" customHeight="false" outlineLevel="0" collapsed="false">
      <c r="DB174" s="0" t="n">
        <v>69</v>
      </c>
      <c r="DC174" s="2" t="s">
        <v>7</v>
      </c>
      <c r="DD174" s="0" t="s">
        <v>1008</v>
      </c>
      <c r="DE174" s="0" t="s">
        <v>923</v>
      </c>
      <c r="DG174" s="0" t="s">
        <v>94</v>
      </c>
      <c r="DI174" s="2" t="n">
        <f aca="false">+DI173+1</f>
        <v>13</v>
      </c>
      <c r="DJ174" s="0" t="s">
        <v>221</v>
      </c>
      <c r="DK174" s="0" t="s">
        <v>32</v>
      </c>
    </row>
    <row r="175" customFormat="false" ht="13.2" hidden="false" customHeight="false" outlineLevel="0" collapsed="false">
      <c r="DB175" s="0" t="n">
        <v>70</v>
      </c>
      <c r="DC175" s="2" t="s">
        <v>7</v>
      </c>
      <c r="DD175" s="0" t="s">
        <v>1009</v>
      </c>
      <c r="DE175" s="0" t="s">
        <v>151</v>
      </c>
      <c r="DG175" s="0" t="s">
        <v>52</v>
      </c>
      <c r="DI175" s="2" t="n">
        <f aca="false">+DI174+1</f>
        <v>14</v>
      </c>
      <c r="DJ175" s="0" t="s">
        <v>27</v>
      </c>
    </row>
    <row r="176" customFormat="false" ht="13.2" hidden="false" customHeight="false" outlineLevel="0" collapsed="false">
      <c r="DB176" s="0" t="n">
        <v>71</v>
      </c>
      <c r="DC176" s="2" t="s">
        <v>7</v>
      </c>
      <c r="DD176" s="0" t="s">
        <v>1010</v>
      </c>
      <c r="DI176" s="2" t="n">
        <f aca="false">+DI175+1</f>
        <v>15</v>
      </c>
      <c r="DJ176" s="0" t="s">
        <v>18</v>
      </c>
    </row>
    <row r="177" customFormat="false" ht="13.2" hidden="false" customHeight="false" outlineLevel="0" collapsed="false">
      <c r="DB177" s="0" t="n">
        <v>72</v>
      </c>
      <c r="DC177" s="2" t="s">
        <v>7</v>
      </c>
      <c r="DI177" s="2" t="n">
        <f aca="false">+DI176+1</f>
        <v>16</v>
      </c>
      <c r="DJ177" s="0" t="s">
        <v>989</v>
      </c>
    </row>
    <row r="178" customFormat="false" ht="13.2" hidden="false" customHeight="false" outlineLevel="0" collapsed="false">
      <c r="DB178" s="0" t="n">
        <v>73</v>
      </c>
      <c r="DC178" s="2" t="s">
        <v>7</v>
      </c>
      <c r="DI178" s="2" t="n">
        <f aca="false">+DI177+1</f>
        <v>17</v>
      </c>
      <c r="DJ178" s="0" t="s">
        <v>66</v>
      </c>
    </row>
    <row r="179" customFormat="false" ht="13.2" hidden="false" customHeight="false" outlineLevel="0" collapsed="false">
      <c r="DB179" s="0" t="n">
        <v>74</v>
      </c>
      <c r="DC179" s="2" t="s">
        <v>7</v>
      </c>
      <c r="DI179" s="2" t="n">
        <f aca="false">+DI178+1</f>
        <v>18</v>
      </c>
      <c r="DJ179" s="0" t="s">
        <v>68</v>
      </c>
    </row>
    <row r="180" customFormat="false" ht="13.2" hidden="false" customHeight="false" outlineLevel="0" collapsed="false">
      <c r="DB180" s="0" t="n">
        <v>75</v>
      </c>
      <c r="DC180" s="2" t="s">
        <v>7</v>
      </c>
    </row>
    <row r="202" customFormat="false" ht="13.2" hidden="false" customHeight="false" outlineLevel="0" collapsed="false">
      <c r="D202" s="0" t="s">
        <v>463</v>
      </c>
    </row>
    <row r="203" customFormat="false" ht="13.2" hidden="false" customHeight="false" outlineLevel="0" collapsed="false">
      <c r="D203" s="0" t="s">
        <v>466</v>
      </c>
    </row>
    <row r="204" customFormat="false" ht="13.2" hidden="false" customHeight="false" outlineLevel="0" collapsed="false">
      <c r="E204" s="0" t="s">
        <v>469</v>
      </c>
    </row>
    <row r="205" customFormat="false" ht="13.2" hidden="false" customHeight="false" outlineLevel="0" collapsed="false">
      <c r="E205" s="0" t="s">
        <v>471</v>
      </c>
    </row>
    <row r="206" customFormat="false" ht="13.2" hidden="false" customHeight="false" outlineLevel="0" collapsed="false">
      <c r="A206" s="0" t="s">
        <v>1011</v>
      </c>
      <c r="G206" s="0" t="s">
        <v>942</v>
      </c>
    </row>
    <row r="207" customFormat="false" ht="13.2" hidden="false" customHeight="false" outlineLevel="0" collapsed="false">
      <c r="A207" s="0" t="s">
        <v>478</v>
      </c>
      <c r="D207" s="0" t="s">
        <v>479</v>
      </c>
      <c r="F207" s="0" t="s">
        <v>216</v>
      </c>
      <c r="G207" s="0" t="s">
        <v>480</v>
      </c>
    </row>
    <row r="209" customFormat="false" ht="13.2" hidden="false" customHeight="false" outlineLevel="0" collapsed="false">
      <c r="B209" s="0" t="n">
        <v>1</v>
      </c>
      <c r="C209" s="0" t="s">
        <v>486</v>
      </c>
    </row>
    <row r="210" customFormat="false" ht="13.2" hidden="false" customHeight="false" outlineLevel="0" collapsed="false">
      <c r="C210" s="0" t="s">
        <v>494</v>
      </c>
    </row>
    <row r="212" customFormat="false" ht="13.2" hidden="false" customHeight="false" outlineLevel="0" collapsed="false">
      <c r="B212" s="0" t="n">
        <v>2</v>
      </c>
      <c r="C212" s="0" t="s">
        <v>501</v>
      </c>
    </row>
    <row r="213" customFormat="false" ht="13.2" hidden="false" customHeight="false" outlineLevel="0" collapsed="false">
      <c r="C213" s="0" t="s">
        <v>504</v>
      </c>
    </row>
    <row r="214" customFormat="false" ht="13.2" hidden="false" customHeight="false" outlineLevel="0" collapsed="false">
      <c r="C214" s="0" t="s">
        <v>505</v>
      </c>
    </row>
    <row r="215" customFormat="false" ht="13.2" hidden="false" customHeight="false" outlineLevel="0" collapsed="false">
      <c r="C215" s="0" t="s">
        <v>509</v>
      </c>
    </row>
    <row r="216" customFormat="false" ht="13.2" hidden="false" customHeight="false" outlineLevel="0" collapsed="false">
      <c r="C216" s="0" t="s">
        <v>1012</v>
      </c>
    </row>
    <row r="218" customFormat="false" ht="13.2" hidden="false" customHeight="false" outlineLevel="0" collapsed="false">
      <c r="B218" s="0" t="n">
        <v>3</v>
      </c>
      <c r="C218" s="0" t="s">
        <v>515</v>
      </c>
    </row>
    <row r="219" customFormat="false" ht="13.2" hidden="false" customHeight="false" outlineLevel="0" collapsed="false">
      <c r="C219" s="0" t="s">
        <v>518</v>
      </c>
    </row>
    <row r="220" customFormat="false" ht="13.2" hidden="false" customHeight="false" outlineLevel="0" collapsed="false">
      <c r="C220" s="0" t="s">
        <v>519</v>
      </c>
    </row>
    <row r="221" customFormat="false" ht="13.2" hidden="false" customHeight="false" outlineLevel="0" collapsed="false">
      <c r="C221" s="0" t="s">
        <v>521</v>
      </c>
    </row>
    <row r="223" customFormat="false" ht="13.2" hidden="false" customHeight="false" outlineLevel="0" collapsed="false">
      <c r="B223" s="0" t="n">
        <v>4</v>
      </c>
      <c r="C223" s="0" t="s">
        <v>1013</v>
      </c>
    </row>
    <row r="224" customFormat="false" ht="13.2" hidden="false" customHeight="false" outlineLevel="0" collapsed="false">
      <c r="C224" s="0" t="s">
        <v>528</v>
      </c>
    </row>
    <row r="226" customFormat="false" ht="13.2" hidden="false" customHeight="false" outlineLevel="0" collapsed="false">
      <c r="B226" s="0" t="n">
        <v>5</v>
      </c>
      <c r="C226" s="0" t="s">
        <v>533</v>
      </c>
    </row>
    <row r="227" customFormat="false" ht="13.2" hidden="false" customHeight="false" outlineLevel="0" collapsed="false">
      <c r="C227" s="0" t="s">
        <v>537</v>
      </c>
    </row>
    <row r="228" customFormat="false" ht="13.2" hidden="false" customHeight="false" outlineLevel="0" collapsed="false">
      <c r="C228" s="0" t="s">
        <v>1014</v>
      </c>
    </row>
    <row r="229" customFormat="false" ht="13.2" hidden="false" customHeight="false" outlineLevel="0" collapsed="false">
      <c r="C229" s="0" t="s">
        <v>542</v>
      </c>
    </row>
    <row r="231" customFormat="false" ht="13.2" hidden="false" customHeight="false" outlineLevel="0" collapsed="false">
      <c r="B231" s="0" t="n">
        <v>6</v>
      </c>
      <c r="C231" s="0" t="s">
        <v>545</v>
      </c>
    </row>
    <row r="232" customFormat="false" ht="13.2" hidden="false" customHeight="false" outlineLevel="0" collapsed="false">
      <c r="C232" s="0" t="s">
        <v>546</v>
      </c>
    </row>
    <row r="233" customFormat="false" ht="13.2" hidden="false" customHeight="false" outlineLevel="0" collapsed="false">
      <c r="C233" s="0" t="s">
        <v>550</v>
      </c>
    </row>
    <row r="235" customFormat="false" ht="13.2" hidden="false" customHeight="false" outlineLevel="0" collapsed="false">
      <c r="B235" s="0" t="n">
        <v>7</v>
      </c>
      <c r="C235" s="0" t="s">
        <v>555</v>
      </c>
    </row>
    <row r="236" customFormat="false" ht="13.2" hidden="false" customHeight="false" outlineLevel="0" collapsed="false">
      <c r="C236" s="0" t="s">
        <v>558</v>
      </c>
    </row>
    <row r="237" customFormat="false" ht="13.2" hidden="false" customHeight="false" outlineLevel="0" collapsed="false">
      <c r="C237" s="0" t="s">
        <v>559</v>
      </c>
    </row>
    <row r="238" customFormat="false" ht="13.2" hidden="false" customHeight="false" outlineLevel="0" collapsed="false">
      <c r="C238" s="0" t="s">
        <v>562</v>
      </c>
    </row>
    <row r="239" customFormat="false" ht="13.2" hidden="false" customHeight="false" outlineLevel="0" collapsed="false">
      <c r="C239" s="0" t="s">
        <v>563</v>
      </c>
    </row>
    <row r="241" customFormat="false" ht="13.2" hidden="false" customHeight="false" outlineLevel="0" collapsed="false">
      <c r="B241" s="0" t="n">
        <v>8</v>
      </c>
      <c r="C241" s="0" t="s">
        <v>566</v>
      </c>
    </row>
    <row r="242" customFormat="false" ht="13.2" hidden="false" customHeight="false" outlineLevel="0" collapsed="false">
      <c r="C242" s="0" t="s">
        <v>567</v>
      </c>
    </row>
    <row r="244" customFormat="false" ht="13.2" hidden="false" customHeight="false" outlineLevel="0" collapsed="false">
      <c r="B244" s="0" t="n">
        <v>9</v>
      </c>
      <c r="C244" s="0" t="s">
        <v>571</v>
      </c>
    </row>
    <row r="245" customFormat="false" ht="13.2" hidden="false" customHeight="false" outlineLevel="0" collapsed="false">
      <c r="C245" s="0" t="s">
        <v>572</v>
      </c>
    </row>
    <row r="247" customFormat="false" ht="13.2" hidden="false" customHeight="false" outlineLevel="0" collapsed="false">
      <c r="B247" s="0" t="n">
        <v>10</v>
      </c>
      <c r="C247" s="0" t="s">
        <v>579</v>
      </c>
    </row>
    <row r="249" customFormat="false" ht="13.2" hidden="false" customHeight="false" outlineLevel="0" collapsed="false">
      <c r="B249" s="0" t="n">
        <v>11</v>
      </c>
      <c r="C249" s="0" t="s">
        <v>583</v>
      </c>
    </row>
    <row r="250" customFormat="false" ht="13.2" hidden="false" customHeight="false" outlineLevel="0" collapsed="false">
      <c r="C250" s="0" t="s">
        <v>588</v>
      </c>
    </row>
    <row r="252" customFormat="false" ht="13.2" hidden="false" customHeight="false" outlineLevel="0" collapsed="false">
      <c r="C252" s="0" t="s">
        <v>593</v>
      </c>
    </row>
    <row r="253" customFormat="false" ht="13.2" hidden="false" customHeight="false" outlineLevel="0" collapsed="false">
      <c r="C253" s="0" t="s">
        <v>595</v>
      </c>
    </row>
    <row r="255" customFormat="false" ht="13.2" hidden="false" customHeight="false" outlineLevel="0" collapsed="false">
      <c r="C255" s="0" t="s">
        <v>480</v>
      </c>
      <c r="D255" s="0" t="s">
        <v>480</v>
      </c>
      <c r="E255" s="0" t="s">
        <v>480</v>
      </c>
      <c r="F255" s="0" t="s">
        <v>480</v>
      </c>
      <c r="G255" s="0" t="s">
        <v>480</v>
      </c>
    </row>
    <row r="304" s="12" customFormat="true" ht="13.2" hidden="false" customHeight="false" outlineLevel="0" collapsed="false">
      <c r="C304" s="12" t="s">
        <v>463</v>
      </c>
      <c r="H304" s="12" t="s">
        <v>469</v>
      </c>
      <c r="DI304" s="13"/>
      <c r="DK304" s="0"/>
    </row>
    <row r="305" s="12" customFormat="true" ht="13.2" hidden="false" customHeight="false" outlineLevel="0" collapsed="false">
      <c r="C305" s="12" t="s">
        <v>472</v>
      </c>
      <c r="H305" s="12" t="s">
        <v>473</v>
      </c>
      <c r="DI305" s="13"/>
      <c r="DK305" s="0"/>
    </row>
    <row r="306" s="12" customFormat="true" ht="13.2" hidden="false" customHeight="false" outlineLevel="0" collapsed="false">
      <c r="C306" s="12" t="s">
        <v>1011</v>
      </c>
      <c r="H306" s="12" t="s">
        <v>946</v>
      </c>
      <c r="DI306" s="13"/>
      <c r="DK306" s="0"/>
    </row>
    <row r="307" s="12" customFormat="true" ht="13.2" hidden="false" customHeight="false" outlineLevel="0" collapsed="false">
      <c r="C307" s="12" t="s">
        <v>480</v>
      </c>
      <c r="H307" s="12" t="s">
        <v>947</v>
      </c>
      <c r="DI307" s="13"/>
      <c r="DK307" s="0"/>
    </row>
    <row r="308" customFormat="false" ht="13.2" hidden="false" customHeight="false" outlineLevel="0" collapsed="false">
      <c r="B308" s="0" t="s">
        <v>7</v>
      </c>
      <c r="C308" s="0" t="s">
        <v>948</v>
      </c>
      <c r="N308" s="0" t="s">
        <v>7</v>
      </c>
    </row>
    <row r="309" customFormat="false" ht="13.2" hidden="false" customHeight="false" outlineLevel="0" collapsed="false">
      <c r="B309" s="0" t="s">
        <v>7</v>
      </c>
      <c r="C309" s="0" t="s">
        <v>487</v>
      </c>
      <c r="D309" s="0" t="s">
        <v>7</v>
      </c>
      <c r="E309" s="0" t="s">
        <v>488</v>
      </c>
      <c r="F309" s="0" t="s">
        <v>7</v>
      </c>
      <c r="G309" s="0" t="s">
        <v>489</v>
      </c>
      <c r="H309" s="0" t="s">
        <v>7</v>
      </c>
      <c r="I309" s="0" t="s">
        <v>490</v>
      </c>
      <c r="J309" s="0" t="s">
        <v>7</v>
      </c>
      <c r="K309" s="0" t="s">
        <v>491</v>
      </c>
      <c r="L309" s="0" t="s">
        <v>7</v>
      </c>
      <c r="M309" s="0" t="s">
        <v>492</v>
      </c>
      <c r="N309" s="0" t="s">
        <v>7</v>
      </c>
    </row>
    <row r="310" customFormat="false" ht="13.2" hidden="false" customHeight="false" outlineLevel="0" collapsed="false">
      <c r="B310" s="0" t="s">
        <v>7</v>
      </c>
      <c r="C310" s="0" t="s">
        <v>495</v>
      </c>
      <c r="D310" s="0" t="s">
        <v>7</v>
      </c>
      <c r="F310" s="0" t="s">
        <v>7</v>
      </c>
      <c r="H310" s="0" t="s">
        <v>7</v>
      </c>
      <c r="I310" s="0" t="s">
        <v>496</v>
      </c>
      <c r="J310" s="0" t="s">
        <v>7</v>
      </c>
      <c r="K310" s="0" t="s">
        <v>490</v>
      </c>
      <c r="L310" s="0" t="s">
        <v>7</v>
      </c>
      <c r="M310" s="0" t="s">
        <v>497</v>
      </c>
      <c r="N310" s="0" t="s">
        <v>7</v>
      </c>
    </row>
    <row r="311" customFormat="false" ht="13.2" hidden="false" customHeight="false" outlineLevel="0" collapsed="false">
      <c r="B311" s="0" t="s">
        <v>7</v>
      </c>
      <c r="C311" s="0" t="s">
        <v>948</v>
      </c>
      <c r="N311" s="0" t="s">
        <v>7</v>
      </c>
    </row>
    <row r="312" customFormat="false" ht="13.2" hidden="false" customHeight="false" outlineLevel="0" collapsed="false">
      <c r="B312" s="0" t="s">
        <v>7</v>
      </c>
      <c r="C312" s="2" t="n">
        <v>1</v>
      </c>
      <c r="D312" s="0" t="s">
        <v>7</v>
      </c>
      <c r="E312" s="0" t="s">
        <v>502</v>
      </c>
      <c r="F312" s="0" t="s">
        <v>7</v>
      </c>
      <c r="H312" s="0" t="s">
        <v>7</v>
      </c>
      <c r="I312" s="0" t="s">
        <v>503</v>
      </c>
      <c r="J312" s="0" t="s">
        <v>7</v>
      </c>
      <c r="L312" s="0" t="s">
        <v>7</v>
      </c>
      <c r="N312" s="0" t="s">
        <v>7</v>
      </c>
    </row>
    <row r="313" customFormat="false" ht="13.2" hidden="false" customHeight="false" outlineLevel="0" collapsed="false">
      <c r="B313" s="0" t="s">
        <v>7</v>
      </c>
      <c r="C313" s="0" t="s">
        <v>948</v>
      </c>
      <c r="N313" s="0" t="s">
        <v>7</v>
      </c>
    </row>
    <row r="314" customFormat="false" ht="13.2" hidden="false" customHeight="false" outlineLevel="0" collapsed="false">
      <c r="B314" s="0" t="s">
        <v>7</v>
      </c>
      <c r="C314" s="2" t="n">
        <v>2</v>
      </c>
      <c r="D314" s="0" t="s">
        <v>7</v>
      </c>
      <c r="E314" s="0" t="s">
        <v>506</v>
      </c>
      <c r="F314" s="0" t="s">
        <v>7</v>
      </c>
      <c r="H314" s="0" t="s">
        <v>7</v>
      </c>
      <c r="I314" s="0" t="s">
        <v>507</v>
      </c>
      <c r="J314" s="0" t="s">
        <v>7</v>
      </c>
      <c r="L314" s="0" t="s">
        <v>7</v>
      </c>
      <c r="N314" s="0" t="s">
        <v>7</v>
      </c>
    </row>
    <row r="315" customFormat="false" ht="13.2" hidden="false" customHeight="false" outlineLevel="0" collapsed="false">
      <c r="B315" s="0" t="s">
        <v>7</v>
      </c>
      <c r="C315" s="0" t="s">
        <v>948</v>
      </c>
      <c r="N315" s="0" t="s">
        <v>7</v>
      </c>
    </row>
    <row r="316" customFormat="false" ht="13.2" hidden="false" customHeight="false" outlineLevel="0" collapsed="false">
      <c r="B316" s="0" t="s">
        <v>7</v>
      </c>
      <c r="C316" s="2" t="n">
        <v>3</v>
      </c>
      <c r="D316" s="0" t="s">
        <v>7</v>
      </c>
      <c r="E316" s="0" t="s">
        <v>512</v>
      </c>
      <c r="F316" s="0" t="s">
        <v>513</v>
      </c>
      <c r="H316" s="0" t="s">
        <v>7</v>
      </c>
      <c r="I316" s="0" t="s">
        <v>514</v>
      </c>
      <c r="J316" s="0" t="s">
        <v>7</v>
      </c>
      <c r="L316" s="0" t="s">
        <v>7</v>
      </c>
      <c r="N316" s="0" t="s">
        <v>7</v>
      </c>
    </row>
    <row r="317" customFormat="false" ht="13.2" hidden="false" customHeight="false" outlineLevel="0" collapsed="false">
      <c r="B317" s="0" t="s">
        <v>7</v>
      </c>
      <c r="C317" s="0" t="s">
        <v>948</v>
      </c>
      <c r="N317" s="0" t="s">
        <v>7</v>
      </c>
    </row>
    <row r="318" customFormat="false" ht="13.2" hidden="false" customHeight="false" outlineLevel="0" collapsed="false">
      <c r="B318" s="0" t="s">
        <v>7</v>
      </c>
      <c r="C318" s="2" t="n">
        <v>4</v>
      </c>
      <c r="D318" s="0" t="s">
        <v>7</v>
      </c>
      <c r="E318" s="0" t="s">
        <v>516</v>
      </c>
      <c r="F318" s="0" t="s">
        <v>513</v>
      </c>
      <c r="H318" s="0" t="s">
        <v>7</v>
      </c>
      <c r="I318" s="0" t="s">
        <v>514</v>
      </c>
      <c r="J318" s="0" t="s">
        <v>7</v>
      </c>
      <c r="L318" s="0" t="s">
        <v>7</v>
      </c>
      <c r="N318" s="0" t="s">
        <v>7</v>
      </c>
    </row>
    <row r="319" customFormat="false" ht="13.2" hidden="false" customHeight="false" outlineLevel="0" collapsed="false">
      <c r="B319" s="0" t="s">
        <v>7</v>
      </c>
      <c r="C319" s="0" t="s">
        <v>948</v>
      </c>
      <c r="N319" s="0" t="s">
        <v>7</v>
      </c>
    </row>
    <row r="320" customFormat="false" ht="13.2" hidden="false" customHeight="false" outlineLevel="0" collapsed="false">
      <c r="B320" s="0" t="s">
        <v>7</v>
      </c>
      <c r="C320" s="2" t="n">
        <v>5</v>
      </c>
      <c r="D320" s="0" t="s">
        <v>7</v>
      </c>
      <c r="E320" s="0" t="s">
        <v>520</v>
      </c>
      <c r="F320" s="0" t="s">
        <v>513</v>
      </c>
      <c r="H320" s="0" t="s">
        <v>7</v>
      </c>
      <c r="I320" s="0" t="s">
        <v>514</v>
      </c>
      <c r="J320" s="0" t="s">
        <v>7</v>
      </c>
      <c r="L320" s="0" t="s">
        <v>7</v>
      </c>
      <c r="N320" s="0" t="s">
        <v>7</v>
      </c>
    </row>
    <row r="321" customFormat="false" ht="13.2" hidden="false" customHeight="false" outlineLevel="0" collapsed="false">
      <c r="B321" s="0" t="s">
        <v>7</v>
      </c>
      <c r="C321" s="0" t="s">
        <v>948</v>
      </c>
      <c r="N321" s="0" t="s">
        <v>7</v>
      </c>
    </row>
    <row r="322" customFormat="false" ht="13.2" hidden="false" customHeight="false" outlineLevel="0" collapsed="false">
      <c r="B322" s="0" t="s">
        <v>7</v>
      </c>
      <c r="C322" s="2" t="n">
        <v>6</v>
      </c>
      <c r="D322" s="0" t="s">
        <v>7</v>
      </c>
      <c r="E322" s="0" t="s">
        <v>523</v>
      </c>
      <c r="F322" s="0" t="s">
        <v>7</v>
      </c>
      <c r="G322" s="0" t="s">
        <v>1015</v>
      </c>
      <c r="H322" s="0" t="s">
        <v>7</v>
      </c>
      <c r="I322" s="0" t="s">
        <v>507</v>
      </c>
      <c r="J322" s="0" t="s">
        <v>7</v>
      </c>
      <c r="L322" s="0" t="s">
        <v>7</v>
      </c>
      <c r="N322" s="0" t="s">
        <v>7</v>
      </c>
    </row>
    <row r="323" customFormat="false" ht="13.2" hidden="false" customHeight="false" outlineLevel="0" collapsed="false">
      <c r="B323" s="0" t="s">
        <v>7</v>
      </c>
      <c r="C323" s="0" t="s">
        <v>948</v>
      </c>
      <c r="N323" s="0" t="s">
        <v>7</v>
      </c>
    </row>
    <row r="324" customFormat="false" ht="13.2" hidden="false" customHeight="false" outlineLevel="0" collapsed="false">
      <c r="B324" s="0" t="s">
        <v>7</v>
      </c>
      <c r="C324" s="2" t="n">
        <v>7</v>
      </c>
      <c r="D324" s="0" t="s">
        <v>7</v>
      </c>
      <c r="E324" s="0" t="s">
        <v>523</v>
      </c>
      <c r="F324" s="0" t="s">
        <v>7</v>
      </c>
      <c r="G324" s="0" t="s">
        <v>1016</v>
      </c>
      <c r="H324" s="0" t="s">
        <v>7</v>
      </c>
      <c r="I324" s="0" t="s">
        <v>507</v>
      </c>
      <c r="J324" s="0" t="s">
        <v>7</v>
      </c>
      <c r="L324" s="0" t="s">
        <v>7</v>
      </c>
      <c r="N324" s="0" t="s">
        <v>7</v>
      </c>
    </row>
    <row r="325" customFormat="false" ht="13.2" hidden="false" customHeight="false" outlineLevel="0" collapsed="false">
      <c r="B325" s="0" t="s">
        <v>7</v>
      </c>
      <c r="C325" s="0" t="s">
        <v>948</v>
      </c>
      <c r="N325" s="0" t="s">
        <v>7</v>
      </c>
    </row>
    <row r="326" customFormat="false" ht="13.2" hidden="false" customHeight="false" outlineLevel="0" collapsed="false">
      <c r="B326" s="0" t="s">
        <v>7</v>
      </c>
      <c r="C326" s="2" t="n">
        <v>8</v>
      </c>
      <c r="D326" s="0" t="s">
        <v>7</v>
      </c>
      <c r="E326" s="0" t="s">
        <v>534</v>
      </c>
      <c r="F326" s="0" t="s">
        <v>7</v>
      </c>
      <c r="G326" s="0" t="s">
        <v>1015</v>
      </c>
      <c r="H326" s="0" t="s">
        <v>7</v>
      </c>
      <c r="I326" s="0" t="s">
        <v>514</v>
      </c>
      <c r="J326" s="0" t="s">
        <v>7</v>
      </c>
      <c r="L326" s="0" t="s">
        <v>7</v>
      </c>
      <c r="N326" s="0" t="s">
        <v>7</v>
      </c>
    </row>
    <row r="327" customFormat="false" ht="13.2" hidden="false" customHeight="false" outlineLevel="0" collapsed="false">
      <c r="B327" s="0" t="s">
        <v>7</v>
      </c>
      <c r="D327" s="0" t="s">
        <v>7</v>
      </c>
      <c r="E327" s="0" t="s">
        <v>538</v>
      </c>
      <c r="F327" s="0" t="s">
        <v>513</v>
      </c>
      <c r="H327" s="0" t="s">
        <v>7</v>
      </c>
      <c r="J327" s="0" t="s">
        <v>7</v>
      </c>
      <c r="L327" s="0" t="s">
        <v>7</v>
      </c>
      <c r="N327" s="0" t="s">
        <v>7</v>
      </c>
    </row>
    <row r="328" customFormat="false" ht="13.2" hidden="false" customHeight="false" outlineLevel="0" collapsed="false">
      <c r="B328" s="0" t="s">
        <v>7</v>
      </c>
      <c r="C328" s="0" t="s">
        <v>948</v>
      </c>
      <c r="N328" s="0" t="s">
        <v>7</v>
      </c>
    </row>
    <row r="329" customFormat="false" ht="13.2" hidden="false" customHeight="false" outlineLevel="0" collapsed="false">
      <c r="B329" s="0" t="s">
        <v>7</v>
      </c>
      <c r="C329" s="2" t="n">
        <v>9</v>
      </c>
      <c r="D329" s="0" t="s">
        <v>7</v>
      </c>
      <c r="E329" s="0" t="s">
        <v>534</v>
      </c>
      <c r="F329" s="0" t="s">
        <v>7</v>
      </c>
      <c r="G329" s="0" t="s">
        <v>1016</v>
      </c>
      <c r="H329" s="0" t="s">
        <v>7</v>
      </c>
      <c r="I329" s="0" t="s">
        <v>514</v>
      </c>
      <c r="J329" s="0" t="s">
        <v>7</v>
      </c>
      <c r="L329" s="0" t="s">
        <v>7</v>
      </c>
      <c r="N329" s="0" t="s">
        <v>7</v>
      </c>
    </row>
    <row r="330" customFormat="false" ht="13.2" hidden="false" customHeight="false" outlineLevel="0" collapsed="false">
      <c r="B330" s="0" t="s">
        <v>7</v>
      </c>
      <c r="D330" s="0" t="s">
        <v>7</v>
      </c>
      <c r="E330" s="0" t="s">
        <v>538</v>
      </c>
      <c r="F330" s="0" t="s">
        <v>513</v>
      </c>
      <c r="H330" s="0" t="s">
        <v>7</v>
      </c>
      <c r="J330" s="0" t="s">
        <v>7</v>
      </c>
      <c r="L330" s="0" t="s">
        <v>7</v>
      </c>
      <c r="N330" s="0" t="s">
        <v>7</v>
      </c>
    </row>
    <row r="331" customFormat="false" ht="13.2" hidden="false" customHeight="false" outlineLevel="0" collapsed="false">
      <c r="B331" s="0" t="s">
        <v>7</v>
      </c>
      <c r="C331" s="0" t="s">
        <v>948</v>
      </c>
      <c r="N331" s="0" t="s">
        <v>7</v>
      </c>
    </row>
    <row r="332" customFormat="false" ht="13.2" hidden="false" customHeight="false" outlineLevel="0" collapsed="false">
      <c r="B332" s="0" t="s">
        <v>7</v>
      </c>
      <c r="C332" s="2" t="n">
        <v>10</v>
      </c>
      <c r="D332" s="0" t="s">
        <v>7</v>
      </c>
      <c r="E332" s="0" t="s">
        <v>547</v>
      </c>
      <c r="F332" s="0" t="s">
        <v>7</v>
      </c>
      <c r="G332" s="0" t="s">
        <v>548</v>
      </c>
      <c r="H332" s="0" t="s">
        <v>7</v>
      </c>
      <c r="I332" s="0" t="s">
        <v>549</v>
      </c>
      <c r="J332" s="0" t="s">
        <v>7</v>
      </c>
      <c r="L332" s="0" t="s">
        <v>7</v>
      </c>
      <c r="N332" s="0" t="s">
        <v>7</v>
      </c>
    </row>
    <row r="333" customFormat="false" ht="13.2" hidden="false" customHeight="false" outlineLevel="0" collapsed="false">
      <c r="B333" s="0" t="s">
        <v>7</v>
      </c>
      <c r="D333" s="0" t="s">
        <v>7</v>
      </c>
      <c r="E333" s="0" t="s">
        <v>551</v>
      </c>
      <c r="G333" s="0" t="s">
        <v>1017</v>
      </c>
      <c r="N333" s="0" t="s">
        <v>7</v>
      </c>
    </row>
    <row r="334" customFormat="false" ht="13.2" hidden="false" customHeight="false" outlineLevel="0" collapsed="false">
      <c r="B334" s="0" t="s">
        <v>7</v>
      </c>
      <c r="C334" s="0" t="s">
        <v>948</v>
      </c>
      <c r="N334" s="0" t="s">
        <v>7</v>
      </c>
    </row>
    <row r="335" customFormat="false" ht="13.2" hidden="false" customHeight="false" outlineLevel="0" collapsed="false">
      <c r="B335" s="0" t="s">
        <v>7</v>
      </c>
      <c r="C335" s="2" t="n">
        <v>11</v>
      </c>
      <c r="D335" s="0" t="s">
        <v>7</v>
      </c>
      <c r="E335" s="0" t="s">
        <v>137</v>
      </c>
      <c r="F335" s="0" t="s">
        <v>7</v>
      </c>
      <c r="G335" s="0" t="s">
        <v>1018</v>
      </c>
      <c r="H335" s="0" t="s">
        <v>7</v>
      </c>
      <c r="I335" s="0" t="s">
        <v>549</v>
      </c>
      <c r="J335" s="0" t="s">
        <v>7</v>
      </c>
      <c r="L335" s="0" t="s">
        <v>7</v>
      </c>
      <c r="N335" s="0" t="s">
        <v>7</v>
      </c>
    </row>
    <row r="336" customFormat="false" ht="13.2" hidden="false" customHeight="false" outlineLevel="0" collapsed="false">
      <c r="B336" s="0" t="s">
        <v>7</v>
      </c>
      <c r="C336" s="0" t="s">
        <v>948</v>
      </c>
      <c r="N336" s="0" t="s">
        <v>7</v>
      </c>
    </row>
    <row r="337" customFormat="false" ht="13.2" hidden="false" customHeight="false" outlineLevel="0" collapsed="false">
      <c r="B337" s="0" t="s">
        <v>7</v>
      </c>
      <c r="C337" s="2" t="n">
        <v>12</v>
      </c>
      <c r="D337" s="0" t="s">
        <v>7</v>
      </c>
      <c r="E337" s="0" t="s">
        <v>560</v>
      </c>
      <c r="F337" s="0" t="s">
        <v>7</v>
      </c>
      <c r="G337" s="0" t="s">
        <v>1019</v>
      </c>
      <c r="H337" s="0" t="s">
        <v>7</v>
      </c>
      <c r="I337" s="0" t="s">
        <v>549</v>
      </c>
      <c r="J337" s="0" t="s">
        <v>7</v>
      </c>
      <c r="L337" s="0" t="s">
        <v>7</v>
      </c>
      <c r="N337" s="0" t="s">
        <v>7</v>
      </c>
    </row>
    <row r="338" customFormat="false" ht="13.2" hidden="false" customHeight="false" outlineLevel="0" collapsed="false">
      <c r="B338" s="0" t="s">
        <v>7</v>
      </c>
      <c r="C338" s="0" t="s">
        <v>948</v>
      </c>
      <c r="N338" s="0" t="s">
        <v>7</v>
      </c>
    </row>
    <row r="339" customFormat="false" ht="13.2" hidden="false" customHeight="false" outlineLevel="0" collapsed="false">
      <c r="B339" s="0" t="s">
        <v>7</v>
      </c>
      <c r="C339" s="2" t="n">
        <v>13</v>
      </c>
      <c r="D339" s="0" t="s">
        <v>7</v>
      </c>
      <c r="E339" s="0" t="s">
        <v>564</v>
      </c>
      <c r="F339" s="0" t="s">
        <v>7</v>
      </c>
      <c r="G339" s="0" t="s">
        <v>1019</v>
      </c>
      <c r="H339" s="0" t="s">
        <v>7</v>
      </c>
      <c r="I339" s="0" t="s">
        <v>565</v>
      </c>
      <c r="J339" s="0" t="s">
        <v>7</v>
      </c>
      <c r="L339" s="0" t="s">
        <v>7</v>
      </c>
      <c r="N339" s="0" t="s">
        <v>7</v>
      </c>
    </row>
    <row r="340" customFormat="false" ht="13.2" hidden="false" customHeight="false" outlineLevel="0" collapsed="false">
      <c r="B340" s="0" t="s">
        <v>7</v>
      </c>
      <c r="D340" s="0" t="s">
        <v>7</v>
      </c>
      <c r="E340" s="0" t="s">
        <v>538</v>
      </c>
      <c r="F340" s="0" t="s">
        <v>513</v>
      </c>
      <c r="H340" s="0" t="s">
        <v>7</v>
      </c>
      <c r="J340" s="0" t="s">
        <v>7</v>
      </c>
      <c r="L340" s="0" t="s">
        <v>7</v>
      </c>
      <c r="N340" s="0" t="s">
        <v>7</v>
      </c>
    </row>
    <row r="341" customFormat="false" ht="13.2" hidden="false" customHeight="false" outlineLevel="0" collapsed="false">
      <c r="B341" s="0" t="s">
        <v>7</v>
      </c>
      <c r="C341" s="0" t="s">
        <v>948</v>
      </c>
      <c r="N341" s="0" t="s">
        <v>7</v>
      </c>
    </row>
    <row r="342" customFormat="false" ht="13.2" hidden="false" customHeight="false" outlineLevel="0" collapsed="false">
      <c r="B342" s="0" t="s">
        <v>7</v>
      </c>
      <c r="C342" s="2" t="n">
        <v>14</v>
      </c>
      <c r="D342" s="0" t="s">
        <v>7</v>
      </c>
      <c r="E342" s="0" t="s">
        <v>568</v>
      </c>
      <c r="F342" s="0" t="s">
        <v>7</v>
      </c>
      <c r="G342" s="0" t="s">
        <v>1020</v>
      </c>
      <c r="H342" s="0" t="s">
        <v>7</v>
      </c>
      <c r="I342" s="0" t="s">
        <v>570</v>
      </c>
      <c r="J342" s="0" t="s">
        <v>7</v>
      </c>
      <c r="L342" s="0" t="s">
        <v>7</v>
      </c>
      <c r="N342" s="0" t="s">
        <v>7</v>
      </c>
    </row>
    <row r="343" customFormat="false" ht="13.2" hidden="false" customHeight="false" outlineLevel="0" collapsed="false">
      <c r="B343" s="0" t="s">
        <v>7</v>
      </c>
      <c r="D343" s="0" t="s">
        <v>7</v>
      </c>
      <c r="E343" s="0" t="s">
        <v>538</v>
      </c>
      <c r="F343" s="0" t="s">
        <v>513</v>
      </c>
      <c r="H343" s="0" t="s">
        <v>7</v>
      </c>
      <c r="J343" s="0" t="s">
        <v>7</v>
      </c>
      <c r="L343" s="0" t="s">
        <v>7</v>
      </c>
      <c r="N343" s="0" t="s">
        <v>7</v>
      </c>
    </row>
    <row r="344" customFormat="false" ht="13.2" hidden="false" customHeight="false" outlineLevel="0" collapsed="false">
      <c r="B344" s="0" t="s">
        <v>7</v>
      </c>
      <c r="C344" s="0" t="s">
        <v>948</v>
      </c>
      <c r="N344" s="0" t="s">
        <v>7</v>
      </c>
    </row>
    <row r="345" customFormat="false" ht="13.2" hidden="false" customHeight="false" outlineLevel="0" collapsed="false">
      <c r="B345" s="0" t="s">
        <v>7</v>
      </c>
      <c r="C345" s="2" t="n">
        <v>15</v>
      </c>
      <c r="D345" s="0" t="s">
        <v>7</v>
      </c>
      <c r="E345" s="0" t="s">
        <v>573</v>
      </c>
      <c r="F345" s="0" t="s">
        <v>7</v>
      </c>
      <c r="H345" s="0" t="s">
        <v>7</v>
      </c>
      <c r="I345" s="0" t="s">
        <v>549</v>
      </c>
      <c r="J345" s="0" t="s">
        <v>7</v>
      </c>
      <c r="L345" s="0" t="s">
        <v>7</v>
      </c>
      <c r="N345" s="0" t="s">
        <v>7</v>
      </c>
    </row>
    <row r="346" customFormat="false" ht="13.2" hidden="false" customHeight="false" outlineLevel="0" collapsed="false">
      <c r="B346" s="0" t="s">
        <v>7</v>
      </c>
      <c r="C346" s="0" t="s">
        <v>948</v>
      </c>
      <c r="N346" s="0" t="s">
        <v>7</v>
      </c>
    </row>
    <row r="347" customFormat="false" ht="13.2" hidden="false" customHeight="false" outlineLevel="0" collapsed="false">
      <c r="B347" s="0" t="s">
        <v>7</v>
      </c>
      <c r="C347" s="2" t="n">
        <v>16</v>
      </c>
      <c r="D347" s="0" t="s">
        <v>7</v>
      </c>
      <c r="E347" s="0" t="s">
        <v>576</v>
      </c>
      <c r="F347" s="0" t="s">
        <v>7</v>
      </c>
      <c r="G347" s="0" t="s">
        <v>1021</v>
      </c>
      <c r="H347" s="0" t="s">
        <v>7</v>
      </c>
      <c r="I347" s="0" t="s">
        <v>578</v>
      </c>
      <c r="J347" s="0" t="s">
        <v>7</v>
      </c>
      <c r="L347" s="0" t="s">
        <v>7</v>
      </c>
      <c r="N347" s="0" t="s">
        <v>7</v>
      </c>
    </row>
    <row r="348" customFormat="false" ht="13.2" hidden="false" customHeight="false" outlineLevel="0" collapsed="false">
      <c r="B348" s="0" t="s">
        <v>7</v>
      </c>
      <c r="C348" s="0" t="s">
        <v>948</v>
      </c>
      <c r="N348" s="0" t="s">
        <v>7</v>
      </c>
    </row>
    <row r="349" customFormat="false" ht="13.2" hidden="false" customHeight="false" outlineLevel="0" collapsed="false">
      <c r="B349" s="0" t="s">
        <v>7</v>
      </c>
      <c r="C349" s="2" t="n">
        <v>17</v>
      </c>
      <c r="D349" s="0" t="s">
        <v>7</v>
      </c>
      <c r="E349" s="0" t="s">
        <v>580</v>
      </c>
      <c r="F349" s="0" t="s">
        <v>7</v>
      </c>
      <c r="G349" s="0" t="s">
        <v>1022</v>
      </c>
      <c r="H349" s="0" t="s">
        <v>7</v>
      </c>
      <c r="I349" s="0" t="s">
        <v>578</v>
      </c>
      <c r="J349" s="0" t="s">
        <v>7</v>
      </c>
      <c r="L349" s="0" t="s">
        <v>7</v>
      </c>
      <c r="N349" s="0" t="s">
        <v>7</v>
      </c>
    </row>
    <row r="350" customFormat="false" ht="13.2" hidden="false" customHeight="false" outlineLevel="0" collapsed="false">
      <c r="B350" s="0" t="s">
        <v>7</v>
      </c>
      <c r="C350" s="0" t="s">
        <v>948</v>
      </c>
      <c r="N350" s="0" t="s">
        <v>7</v>
      </c>
    </row>
    <row r="351" customFormat="false" ht="13.2" hidden="false" customHeight="false" outlineLevel="0" collapsed="false">
      <c r="B351" s="0" t="s">
        <v>7</v>
      </c>
      <c r="C351" s="2" t="n">
        <v>18</v>
      </c>
      <c r="D351" s="0" t="s">
        <v>7</v>
      </c>
      <c r="E351" s="0" t="s">
        <v>584</v>
      </c>
      <c r="F351" s="0" t="s">
        <v>7</v>
      </c>
      <c r="G351" s="0" t="s">
        <v>1023</v>
      </c>
      <c r="H351" s="0" t="s">
        <v>7</v>
      </c>
      <c r="I351" s="0" t="s">
        <v>570</v>
      </c>
      <c r="J351" s="0" t="s">
        <v>7</v>
      </c>
      <c r="L351" s="0" t="s">
        <v>7</v>
      </c>
      <c r="N351" s="0" t="s">
        <v>7</v>
      </c>
    </row>
    <row r="352" customFormat="false" ht="13.2" hidden="false" customHeight="false" outlineLevel="0" collapsed="false">
      <c r="B352" s="0" t="s">
        <v>7</v>
      </c>
      <c r="C352" s="0" t="s">
        <v>948</v>
      </c>
      <c r="N352" s="0" t="s">
        <v>7</v>
      </c>
    </row>
    <row r="353" customFormat="false" ht="13.2" hidden="false" customHeight="false" outlineLevel="0" collapsed="false">
      <c r="B353" s="0" t="s">
        <v>7</v>
      </c>
      <c r="C353" s="2" t="n">
        <v>19</v>
      </c>
      <c r="D353" s="0" t="s">
        <v>7</v>
      </c>
      <c r="E353" s="0" t="s">
        <v>590</v>
      </c>
      <c r="F353" s="0" t="s">
        <v>7</v>
      </c>
      <c r="H353" s="0" t="s">
        <v>7</v>
      </c>
      <c r="I353" s="0" t="s">
        <v>549</v>
      </c>
      <c r="J353" s="0" t="s">
        <v>7</v>
      </c>
      <c r="L353" s="0" t="s">
        <v>7</v>
      </c>
      <c r="N353" s="0" t="s">
        <v>7</v>
      </c>
    </row>
    <row r="354" customFormat="false" ht="13.2" hidden="false" customHeight="false" outlineLevel="0" collapsed="false">
      <c r="B354" s="0" t="s">
        <v>7</v>
      </c>
      <c r="C354" s="0" t="s">
        <v>948</v>
      </c>
      <c r="N354" s="0" t="s">
        <v>7</v>
      </c>
    </row>
    <row r="355" customFormat="false" ht="13.2" hidden="false" customHeight="false" outlineLevel="0" collapsed="false">
      <c r="B355" s="0" t="s">
        <v>7</v>
      </c>
      <c r="C355" s="2" t="n">
        <v>20</v>
      </c>
      <c r="D355" s="0" t="s">
        <v>7</v>
      </c>
      <c r="E355" s="0" t="s">
        <v>596</v>
      </c>
      <c r="F355" s="0" t="s">
        <v>7</v>
      </c>
      <c r="H355" s="0" t="s">
        <v>7</v>
      </c>
      <c r="I355" s="0" t="s">
        <v>549</v>
      </c>
      <c r="J355" s="0" t="s">
        <v>7</v>
      </c>
      <c r="L355" s="0" t="s">
        <v>7</v>
      </c>
      <c r="N355" s="0" t="s">
        <v>7</v>
      </c>
    </row>
    <row r="356" customFormat="false" ht="13.2" hidden="false" customHeight="false" outlineLevel="0" collapsed="false">
      <c r="B356" s="0" t="s">
        <v>7</v>
      </c>
      <c r="C356" s="0" t="s">
        <v>948</v>
      </c>
      <c r="N356" s="0" t="s">
        <v>7</v>
      </c>
    </row>
    <row r="357" customFormat="false" ht="13.2" hidden="false" customHeight="false" outlineLevel="0" collapsed="false">
      <c r="B357" s="0" t="s">
        <v>7</v>
      </c>
      <c r="C357" s="2" t="n">
        <v>21</v>
      </c>
      <c r="D357" s="0" t="s">
        <v>7</v>
      </c>
      <c r="E357" s="0" t="s">
        <v>601</v>
      </c>
      <c r="F357" s="0" t="s">
        <v>7</v>
      </c>
      <c r="H357" s="0" t="s">
        <v>7</v>
      </c>
      <c r="I357" s="0" t="s">
        <v>549</v>
      </c>
      <c r="J357" s="0" t="s">
        <v>7</v>
      </c>
      <c r="L357" s="0" t="s">
        <v>7</v>
      </c>
      <c r="N357" s="0" t="s">
        <v>7</v>
      </c>
    </row>
    <row r="358" customFormat="false" ht="13.2" hidden="false" customHeight="false" outlineLevel="0" collapsed="false">
      <c r="B358" s="0" t="s">
        <v>7</v>
      </c>
      <c r="C358" s="0" t="s">
        <v>948</v>
      </c>
      <c r="N358" s="0" t="s">
        <v>7</v>
      </c>
    </row>
    <row r="359" customFormat="false" ht="13.2" hidden="false" customHeight="false" outlineLevel="0" collapsed="false">
      <c r="B359" s="0" t="s">
        <v>7</v>
      </c>
      <c r="C359" s="2" t="n">
        <v>22</v>
      </c>
      <c r="D359" s="0" t="s">
        <v>7</v>
      </c>
      <c r="E359" s="0" t="s">
        <v>605</v>
      </c>
      <c r="F359" s="0" t="s">
        <v>7</v>
      </c>
      <c r="H359" s="0" t="s">
        <v>7</v>
      </c>
      <c r="I359" s="0" t="s">
        <v>549</v>
      </c>
      <c r="J359" s="0" t="s">
        <v>7</v>
      </c>
      <c r="L359" s="0" t="s">
        <v>7</v>
      </c>
      <c r="N359" s="0" t="s">
        <v>7</v>
      </c>
    </row>
    <row r="360" customFormat="false" ht="13.2" hidden="false" customHeight="false" outlineLevel="0" collapsed="false">
      <c r="B360" s="0" t="s">
        <v>7</v>
      </c>
      <c r="C360" s="0" t="s">
        <v>948</v>
      </c>
      <c r="N360" s="0" t="s">
        <v>7</v>
      </c>
    </row>
    <row r="361" customFormat="false" ht="13.2" hidden="false" customHeight="false" outlineLevel="0" collapsed="false">
      <c r="B361" s="0" t="s">
        <v>7</v>
      </c>
      <c r="C361" s="2" t="n">
        <v>23</v>
      </c>
      <c r="D361" s="0" t="s">
        <v>7</v>
      </c>
      <c r="E361" s="0" t="s">
        <v>608</v>
      </c>
      <c r="F361" s="0" t="s">
        <v>7</v>
      </c>
      <c r="G361" s="0" t="s">
        <v>609</v>
      </c>
      <c r="H361" s="0" t="s">
        <v>7</v>
      </c>
      <c r="I361" s="0" t="s">
        <v>514</v>
      </c>
      <c r="J361" s="0" t="s">
        <v>7</v>
      </c>
      <c r="L361" s="0" t="s">
        <v>7</v>
      </c>
      <c r="N361" s="0" t="s">
        <v>7</v>
      </c>
    </row>
    <row r="362" customFormat="false" ht="13.2" hidden="false" customHeight="false" outlineLevel="0" collapsed="false">
      <c r="B362" s="0" t="s">
        <v>7</v>
      </c>
      <c r="C362" s="0" t="s">
        <v>948</v>
      </c>
      <c r="N362" s="0" t="s">
        <v>7</v>
      </c>
    </row>
    <row r="363" customFormat="false" ht="13.2" hidden="false" customHeight="false" outlineLevel="0" collapsed="false">
      <c r="B363" s="0" t="s">
        <v>7</v>
      </c>
      <c r="I363" s="0" t="s">
        <v>615</v>
      </c>
      <c r="N363" s="0" t="s">
        <v>7</v>
      </c>
    </row>
    <row r="364" customFormat="false" ht="13.2" hidden="false" customHeight="false" outlineLevel="0" collapsed="false">
      <c r="B364" s="0" t="s">
        <v>7</v>
      </c>
      <c r="C364" s="0" t="s">
        <v>958</v>
      </c>
      <c r="I364" s="0" t="s">
        <v>620</v>
      </c>
      <c r="L364" s="0" t="s">
        <v>7</v>
      </c>
      <c r="M364" s="0" t="s">
        <v>621</v>
      </c>
      <c r="N364" s="0" t="s">
        <v>7</v>
      </c>
    </row>
    <row r="365" customFormat="false" ht="13.2" hidden="false" customHeight="false" outlineLevel="0" collapsed="false">
      <c r="B365" s="0" t="s">
        <v>7</v>
      </c>
      <c r="L365" s="0" t="s">
        <v>959</v>
      </c>
      <c r="N365" s="0" t="s">
        <v>7</v>
      </c>
    </row>
    <row r="366" customFormat="false" ht="13.2" hidden="false" customHeight="false" outlineLevel="0" collapsed="false">
      <c r="B366" s="0" t="s">
        <v>7</v>
      </c>
      <c r="C366" s="0" t="s">
        <v>960</v>
      </c>
      <c r="I366" s="0" t="s">
        <v>626</v>
      </c>
      <c r="L366" s="0" t="s">
        <v>7</v>
      </c>
      <c r="N366" s="0" t="s">
        <v>7</v>
      </c>
    </row>
    <row r="367" customFormat="false" ht="13.2" hidden="false" customHeight="false" outlineLevel="0" collapsed="false">
      <c r="B367" s="0" t="s">
        <v>7</v>
      </c>
      <c r="L367" s="0" t="s">
        <v>961</v>
      </c>
      <c r="N367" s="0" t="s">
        <v>7</v>
      </c>
    </row>
    <row r="368" customFormat="false" ht="13.2" hidden="false" customHeight="false" outlineLevel="0" collapsed="false">
      <c r="B368" s="0" t="s">
        <v>7</v>
      </c>
      <c r="C368" s="0" t="s">
        <v>962</v>
      </c>
      <c r="N368" s="0" t="s">
        <v>7</v>
      </c>
    </row>
    <row r="369" customFormat="false" ht="13.2" hidden="false" customHeight="false" outlineLevel="0" collapsed="false">
      <c r="B369" s="0" t="s">
        <v>7</v>
      </c>
      <c r="N369" s="0" t="s">
        <v>7</v>
      </c>
    </row>
    <row r="370" customFormat="false" ht="13.2" hidden="false" customHeight="false" outlineLevel="0" collapsed="false">
      <c r="B370" s="0" t="s">
        <v>7</v>
      </c>
      <c r="C370" s="0" t="s">
        <v>631</v>
      </c>
      <c r="I370" s="0" t="s">
        <v>632</v>
      </c>
      <c r="N370" s="0" t="s">
        <v>7</v>
      </c>
    </row>
    <row r="371" customFormat="false" ht="13.2" hidden="false" customHeight="false" outlineLevel="0" collapsed="false">
      <c r="B371" s="0" t="s">
        <v>7</v>
      </c>
      <c r="I371" s="0" t="s">
        <v>635</v>
      </c>
      <c r="N371" s="0" t="s">
        <v>7</v>
      </c>
    </row>
    <row r="372" customFormat="false" ht="13.2" hidden="false" customHeight="false" outlineLevel="0" collapsed="false">
      <c r="B372" s="0" t="s">
        <v>7</v>
      </c>
      <c r="C372" s="0" t="s">
        <v>963</v>
      </c>
      <c r="I372" s="0" t="s">
        <v>637</v>
      </c>
      <c r="N372" s="0" t="s">
        <v>7</v>
      </c>
    </row>
    <row r="373" customFormat="false" ht="13.2" hidden="false" customHeight="false" outlineLevel="0" collapsed="false">
      <c r="B373" s="0" t="s">
        <v>7</v>
      </c>
      <c r="I373" s="0" t="s">
        <v>639</v>
      </c>
      <c r="N373" s="0" t="s">
        <v>7</v>
      </c>
    </row>
    <row r="374" customFormat="false" ht="13.2" hidden="false" customHeight="false" outlineLevel="0" collapsed="false">
      <c r="B374" s="0" t="s">
        <v>7</v>
      </c>
      <c r="C374" s="0" t="s">
        <v>638</v>
      </c>
      <c r="I374" s="0" t="s">
        <v>641</v>
      </c>
      <c r="N374" s="0" t="s">
        <v>7</v>
      </c>
    </row>
    <row r="375" customFormat="false" ht="13.2" hidden="false" customHeight="false" outlineLevel="0" collapsed="false">
      <c r="B375" s="0" t="s">
        <v>7</v>
      </c>
      <c r="C375" s="0" t="s">
        <v>640</v>
      </c>
      <c r="I375" s="0" t="s">
        <v>643</v>
      </c>
      <c r="N375" s="0" t="s">
        <v>7</v>
      </c>
    </row>
    <row r="376" customFormat="false" ht="13.2" hidden="false" customHeight="false" outlineLevel="0" collapsed="false">
      <c r="B376" s="0" t="s">
        <v>7</v>
      </c>
      <c r="C376" s="0" t="s">
        <v>471</v>
      </c>
      <c r="I376" s="0" t="s">
        <v>645</v>
      </c>
      <c r="N376" s="0" t="s">
        <v>7</v>
      </c>
    </row>
    <row r="377" customFormat="false" ht="13.2" hidden="false" customHeight="false" outlineLevel="0" collapsed="false">
      <c r="B377" s="0" t="s">
        <v>7</v>
      </c>
      <c r="I377" s="12" t="s">
        <v>646</v>
      </c>
      <c r="N377" s="0" t="s">
        <v>7</v>
      </c>
    </row>
    <row r="378" customFormat="false" ht="13.2" hidden="false" customHeight="false" outlineLevel="0" collapsed="false">
      <c r="B378" s="0" t="s">
        <v>7</v>
      </c>
      <c r="I378" s="0" t="s">
        <v>645</v>
      </c>
      <c r="N378" s="0" t="s">
        <v>7</v>
      </c>
    </row>
    <row r="379" customFormat="false" ht="13.2" hidden="false" customHeight="false" outlineLevel="0" collapsed="false">
      <c r="B379" s="0" t="s">
        <v>7</v>
      </c>
      <c r="C379" s="1" t="s">
        <v>1024</v>
      </c>
      <c r="I379" s="0" t="s">
        <v>648</v>
      </c>
      <c r="N379" s="0" t="s">
        <v>7</v>
      </c>
    </row>
  </sheetData>
  <printOptions headings="false" gridLines="false" gridLinesSet="true" horizontalCentered="false" verticalCentered="false"/>
  <pageMargins left="1.50972222222222" right="0.6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79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A140" activeCellId="0" sqref="DA1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false" hidden="false" outlineLevel="0" max="3" min="3" style="12" width="9.1"/>
    <col collapsed="false" customWidth="true" hidden="false" outlineLevel="0" max="4" min="4" style="0" width="3.87"/>
    <col collapsed="false" customWidth="true" hidden="false" outlineLevel="0" max="5" min="5" style="0" width="20.1"/>
    <col collapsed="false" customWidth="true" hidden="false" outlineLevel="0" max="7" min="7" style="0" width="26.32"/>
    <col collapsed="false" customWidth="true" hidden="false" outlineLevel="0" max="8" min="8" style="0" width="4.43"/>
    <col collapsed="false" customWidth="true" hidden="false" outlineLevel="0" max="9" min="9" style="0" width="14.87"/>
    <col collapsed="false" customWidth="true" hidden="false" outlineLevel="0" max="10" min="10" style="0" width="4.99"/>
    <col collapsed="false" customWidth="true" hidden="false" outlineLevel="0" max="11" min="11" style="0" width="10.66"/>
    <col collapsed="false" customWidth="true" hidden="false" outlineLevel="0" max="12" min="12" style="0" width="4.87"/>
    <col collapsed="false" customWidth="true" hidden="false" outlineLevel="0" max="13" min="13" style="0" width="12.43"/>
    <col collapsed="false" customWidth="true" hidden="false" outlineLevel="0" max="14" min="14" style="0" width="4.99"/>
    <col collapsed="false" customWidth="false" hidden="false" outlineLevel="0" max="103" min="103" style="18" width="9.1"/>
    <col collapsed="false" customWidth="false" hidden="false" outlineLevel="0" max="104" min="104" style="19" width="9.1"/>
    <col collapsed="false" customWidth="true" hidden="false" outlineLevel="0" max="105" min="105" style="0" width="23.43"/>
    <col collapsed="false" customWidth="true" hidden="false" outlineLevel="0" max="106" min="106" style="0" width="4.87"/>
    <col collapsed="false" customWidth="true" hidden="false" outlineLevel="0" max="107" min="107" style="0" width="4.99"/>
    <col collapsed="false" customWidth="true" hidden="false" outlineLevel="0" max="108" min="108" style="0" width="24.99"/>
    <col collapsed="false" customWidth="true" hidden="false" outlineLevel="0" max="109" min="109" style="0" width="25.32"/>
    <col collapsed="false" customWidth="true" hidden="false" outlineLevel="0" max="110" min="110" style="0" width="25.87"/>
    <col collapsed="false" customWidth="true" hidden="false" outlineLevel="0" max="112" min="111" style="0" width="27.1"/>
    <col collapsed="false" customWidth="true" hidden="false" outlineLevel="0" max="113" min="113" style="2" width="4.99"/>
    <col collapsed="false" customWidth="true" hidden="false" outlineLevel="0" max="114" min="114" style="0" width="24.43"/>
    <col collapsed="false" customWidth="true" hidden="false" outlineLevel="0" max="116" min="115" style="0" width="21.88"/>
    <col collapsed="false" customWidth="false" hidden="false" outlineLevel="0" max="131" min="131" style="2" width="9.1"/>
    <col collapsed="false" customWidth="true" hidden="false" outlineLevel="0" max="132" min="132" style="0" width="6.66"/>
    <col collapsed="false" customWidth="true" hidden="false" outlineLevel="0" max="136" min="133" style="0" width="24.1"/>
  </cols>
  <sheetData>
    <row r="1" customFormat="false" ht="15.6" hidden="false" customHeight="false" outlineLevel="0" collapsed="false">
      <c r="CY1" s="20"/>
      <c r="CZ1" s="20"/>
      <c r="DC1" s="1"/>
      <c r="EA1" s="21"/>
      <c r="EB1" s="22"/>
      <c r="EC1" s="22"/>
      <c r="ED1" s="23" t="s">
        <v>1025</v>
      </c>
      <c r="EE1" s="22"/>
      <c r="EF1" s="22"/>
    </row>
    <row r="2" customFormat="false" ht="15" hidden="false" customHeight="false" outlineLevel="0" collapsed="false">
      <c r="EA2" s="21"/>
      <c r="EB2" s="22"/>
      <c r="EC2" s="22"/>
      <c r="ED2" s="22"/>
      <c r="EE2" s="22"/>
      <c r="EF2" s="22"/>
    </row>
    <row r="3" customFormat="false" ht="15" hidden="false" customHeight="false" outlineLevel="0" collapsed="false">
      <c r="DA3" s="2"/>
      <c r="DB3" s="2"/>
      <c r="DC3" s="2"/>
      <c r="DD3" s="2"/>
      <c r="DE3" s="2"/>
      <c r="DF3" s="2"/>
      <c r="DG3" s="2"/>
      <c r="DH3" s="2"/>
      <c r="DJ3" s="2"/>
      <c r="DK3" s="2"/>
      <c r="DL3" s="2"/>
      <c r="EA3" s="21" t="n">
        <v>1</v>
      </c>
      <c r="EB3" s="22"/>
      <c r="EC3" s="22" t="s">
        <v>26</v>
      </c>
      <c r="ED3" s="22" t="s">
        <v>865</v>
      </c>
      <c r="EE3" s="22" t="s">
        <v>73</v>
      </c>
      <c r="EF3" s="22"/>
    </row>
    <row r="4" customFormat="false" ht="15" hidden="false" customHeight="false" outlineLevel="0" collapsed="false">
      <c r="DA4" s="2"/>
      <c r="DB4" s="2"/>
      <c r="DC4" s="2"/>
      <c r="DD4" s="2"/>
      <c r="DE4" s="2"/>
      <c r="DF4" s="2"/>
      <c r="DG4" s="2"/>
      <c r="DH4" s="2"/>
      <c r="DJ4" s="2"/>
      <c r="DK4" s="2"/>
      <c r="DL4" s="2"/>
      <c r="EA4" s="21" t="n">
        <v>2</v>
      </c>
      <c r="EB4" s="22"/>
      <c r="EC4" s="22" t="s">
        <v>20</v>
      </c>
      <c r="ED4" s="22" t="s">
        <v>55</v>
      </c>
      <c r="EE4" s="22" t="s">
        <v>1026</v>
      </c>
      <c r="EF4" s="22"/>
    </row>
    <row r="5" customFormat="false" ht="15" hidden="false" customHeight="false" outlineLevel="0" collapsed="false">
      <c r="DA5" s="2"/>
      <c r="DB5" s="2"/>
      <c r="DC5" s="2"/>
      <c r="DD5" s="2"/>
      <c r="EA5" s="21" t="n">
        <v>3</v>
      </c>
      <c r="EB5" s="22"/>
      <c r="EC5" s="22" t="s">
        <v>56</v>
      </c>
      <c r="ED5" s="22" t="s">
        <v>918</v>
      </c>
      <c r="EE5" s="22" t="s">
        <v>286</v>
      </c>
      <c r="EF5" s="22"/>
    </row>
    <row r="6" customFormat="false" ht="15" hidden="false" customHeight="false" outlineLevel="0" collapsed="false">
      <c r="DA6" s="2"/>
      <c r="DB6" s="2"/>
      <c r="DC6" s="2"/>
      <c r="DD6" s="2"/>
      <c r="DE6" s="4"/>
      <c r="DF6" s="4"/>
      <c r="DG6" s="4"/>
      <c r="DH6" s="4"/>
      <c r="EA6" s="21" t="n">
        <v>4</v>
      </c>
      <c r="EB6" s="22"/>
      <c r="EC6" s="22" t="s">
        <v>104</v>
      </c>
      <c r="ED6" s="22" t="s">
        <v>903</v>
      </c>
      <c r="EE6" s="22" t="s">
        <v>919</v>
      </c>
      <c r="EF6" s="22"/>
    </row>
    <row r="7" customFormat="false" ht="15" hidden="false" customHeight="false" outlineLevel="0" collapsed="false">
      <c r="DA7" s="2"/>
      <c r="DB7" s="2"/>
      <c r="DC7" s="2"/>
      <c r="DD7" s="2"/>
      <c r="DE7" s="4"/>
      <c r="DF7" s="4"/>
      <c r="DG7" s="4"/>
      <c r="DH7" s="4"/>
      <c r="EA7" s="21" t="n">
        <v>5</v>
      </c>
      <c r="EB7" s="22"/>
      <c r="EC7" s="22" t="s">
        <v>41</v>
      </c>
      <c r="ED7" s="22" t="s">
        <v>1027</v>
      </c>
      <c r="EE7" s="22" t="s">
        <v>910</v>
      </c>
      <c r="EF7" s="22"/>
    </row>
    <row r="8" customFormat="false" ht="15" hidden="false" customHeight="false" outlineLevel="0" collapsed="false">
      <c r="DA8" s="2"/>
      <c r="DB8" s="2"/>
      <c r="DC8" s="2"/>
      <c r="DD8" s="2"/>
      <c r="DE8" s="4"/>
      <c r="DF8" s="4"/>
      <c r="DG8" s="4"/>
      <c r="DH8" s="4"/>
      <c r="EA8" s="21" t="n">
        <v>6</v>
      </c>
      <c r="EB8" s="22"/>
      <c r="EC8" s="22" t="s">
        <v>111</v>
      </c>
      <c r="ED8" s="22" t="s">
        <v>106</v>
      </c>
      <c r="EE8" s="22" t="s">
        <v>145</v>
      </c>
      <c r="EF8" s="22"/>
    </row>
    <row r="9" customFormat="false" ht="15" hidden="false" customHeight="false" outlineLevel="0" collapsed="false">
      <c r="DA9" s="2"/>
      <c r="DB9" s="2"/>
      <c r="DC9" s="2"/>
      <c r="DD9" s="2"/>
      <c r="DE9" s="4"/>
      <c r="DF9" s="4"/>
      <c r="DG9" s="4"/>
      <c r="DH9" s="4"/>
      <c r="EA9" s="21" t="n">
        <v>7</v>
      </c>
      <c r="EB9" s="22"/>
      <c r="EC9" s="22" t="s">
        <v>891</v>
      </c>
      <c r="ED9" s="22" t="s">
        <v>268</v>
      </c>
      <c r="EE9" s="22" t="s">
        <v>989</v>
      </c>
      <c r="EF9" s="22"/>
    </row>
    <row r="10" customFormat="false" ht="15" hidden="false" customHeight="false" outlineLevel="0" collapsed="false">
      <c r="DA10" s="2"/>
      <c r="DB10" s="2"/>
      <c r="DC10" s="2"/>
      <c r="DD10" s="2"/>
      <c r="DE10" s="4"/>
      <c r="DF10" s="4"/>
      <c r="DG10" s="4"/>
      <c r="DH10" s="4"/>
      <c r="EA10" s="21" t="n">
        <v>8</v>
      </c>
      <c r="EB10" s="22"/>
      <c r="EC10" s="22" t="s">
        <v>1028</v>
      </c>
      <c r="ED10" s="22" t="s">
        <v>829</v>
      </c>
      <c r="EE10" s="22" t="s">
        <v>71</v>
      </c>
      <c r="EF10" s="22"/>
    </row>
    <row r="11" customFormat="false" ht="15" hidden="false" customHeight="false" outlineLevel="0" collapsed="false">
      <c r="DA11" s="2"/>
      <c r="DB11" s="2"/>
      <c r="DC11" s="2"/>
      <c r="DD11" s="2"/>
      <c r="DE11" s="4"/>
      <c r="DF11" s="4"/>
      <c r="DG11" s="4"/>
      <c r="DH11" s="4"/>
      <c r="EA11" s="21" t="n">
        <v>9</v>
      </c>
      <c r="EB11" s="22"/>
      <c r="EC11" s="22" t="s">
        <v>32</v>
      </c>
      <c r="ED11" s="22" t="s">
        <v>280</v>
      </c>
      <c r="EE11" s="22" t="s">
        <v>121</v>
      </c>
      <c r="EF11" s="22"/>
    </row>
    <row r="12" customFormat="false" ht="15" hidden="false" customHeight="false" outlineLevel="0" collapsed="false">
      <c r="DA12" s="2"/>
      <c r="DB12" s="2"/>
      <c r="DC12" s="2"/>
      <c r="DD12" s="2"/>
      <c r="DE12" s="4"/>
      <c r="DF12" s="4"/>
      <c r="DG12" s="4"/>
      <c r="DH12" s="4"/>
      <c r="EA12" s="21" t="n">
        <v>10</v>
      </c>
      <c r="EB12" s="22"/>
      <c r="EC12" s="22" t="s">
        <v>19</v>
      </c>
      <c r="ED12" s="22" t="s">
        <v>42</v>
      </c>
      <c r="EE12" s="22" t="s">
        <v>89</v>
      </c>
      <c r="EF12" s="22"/>
    </row>
    <row r="13" customFormat="false" ht="15" hidden="false" customHeight="false" outlineLevel="0" collapsed="false">
      <c r="DA13" s="2"/>
      <c r="DB13" s="2"/>
      <c r="DC13" s="2"/>
      <c r="DD13" s="2"/>
      <c r="DE13" s="2"/>
      <c r="DF13" s="4"/>
      <c r="DG13" s="4"/>
      <c r="DH13" s="4"/>
      <c r="EA13" s="21" t="n">
        <v>11</v>
      </c>
      <c r="EB13" s="22"/>
      <c r="EC13" s="22" t="s">
        <v>857</v>
      </c>
      <c r="ED13" s="22" t="s">
        <v>87</v>
      </c>
      <c r="EE13" s="22" t="s">
        <v>236</v>
      </c>
      <c r="EF13" s="22"/>
    </row>
    <row r="14" customFormat="false" ht="15" hidden="false" customHeight="false" outlineLevel="0" collapsed="false">
      <c r="DA14" s="2"/>
      <c r="DB14" s="2"/>
      <c r="DC14" s="2"/>
      <c r="DD14" s="2"/>
      <c r="DE14" s="2"/>
      <c r="DF14" s="4"/>
      <c r="DG14" s="4"/>
      <c r="DH14" s="4"/>
      <c r="EA14" s="21" t="n">
        <v>12</v>
      </c>
      <c r="EB14" s="22"/>
      <c r="EC14" s="22" t="s">
        <v>969</v>
      </c>
      <c r="ED14" s="22" t="s">
        <v>1029</v>
      </c>
      <c r="EE14" s="22" t="s">
        <v>383</v>
      </c>
      <c r="EF14" s="22"/>
    </row>
    <row r="15" customFormat="false" ht="15" hidden="false" customHeight="false" outlineLevel="0" collapsed="false">
      <c r="DA15" s="2"/>
      <c r="DB15" s="2"/>
      <c r="DC15" s="2"/>
      <c r="DD15" s="2"/>
      <c r="DE15" s="4"/>
      <c r="DF15" s="4"/>
      <c r="DG15" s="4"/>
      <c r="DH15" s="4"/>
      <c r="EA15" s="21" t="n">
        <v>13</v>
      </c>
      <c r="EB15" s="22"/>
      <c r="EC15" s="22" t="s">
        <v>70</v>
      </c>
      <c r="ED15" s="22" t="s">
        <v>86</v>
      </c>
      <c r="EE15" s="22" t="s">
        <v>27</v>
      </c>
      <c r="EF15" s="22"/>
    </row>
    <row r="16" customFormat="false" ht="15" hidden="false" customHeight="false" outlineLevel="0" collapsed="false">
      <c r="DA16" s="2"/>
      <c r="DB16" s="2"/>
      <c r="DC16" s="2"/>
      <c r="DD16" s="2"/>
      <c r="DE16" s="4"/>
      <c r="DF16" s="4"/>
      <c r="DG16" s="4"/>
      <c r="DH16" s="4"/>
      <c r="EA16" s="21" t="n">
        <v>14</v>
      </c>
      <c r="EB16" s="22"/>
      <c r="EC16" s="22" t="s">
        <v>912</v>
      </c>
      <c r="ED16" s="22" t="s">
        <v>134</v>
      </c>
      <c r="EE16" s="22" t="s">
        <v>50</v>
      </c>
      <c r="EF16" s="22"/>
    </row>
    <row r="17" customFormat="false" ht="15" hidden="false" customHeight="false" outlineLevel="0" collapsed="false">
      <c r="DA17" s="2"/>
      <c r="DB17" s="2"/>
      <c r="DC17" s="2"/>
      <c r="DD17" s="2"/>
      <c r="DE17" s="4"/>
      <c r="DF17" s="4"/>
      <c r="DG17" s="4"/>
      <c r="DH17" s="4"/>
      <c r="EA17" s="21" t="n">
        <v>15</v>
      </c>
      <c r="EB17" s="22"/>
      <c r="EC17" s="22" t="s">
        <v>61</v>
      </c>
      <c r="ED17" s="22" t="s">
        <v>75</v>
      </c>
      <c r="EE17" s="22" t="s">
        <v>986</v>
      </c>
      <c r="EF17" s="22"/>
    </row>
    <row r="18" customFormat="false" ht="15" hidden="false" customHeight="false" outlineLevel="0" collapsed="false">
      <c r="DA18" s="2"/>
      <c r="DB18" s="2"/>
      <c r="DC18" s="2"/>
      <c r="DD18" s="2"/>
      <c r="DE18" s="4"/>
      <c r="DF18" s="4"/>
      <c r="DG18" s="4"/>
      <c r="DH18" s="4"/>
      <c r="EA18" s="21" t="n">
        <v>16</v>
      </c>
      <c r="EB18" s="22"/>
      <c r="EC18" s="22" t="s">
        <v>74</v>
      </c>
      <c r="ED18" s="22" t="s">
        <v>249</v>
      </c>
      <c r="EE18" s="22" t="s">
        <v>1030</v>
      </c>
      <c r="EF18" s="22"/>
    </row>
    <row r="19" customFormat="false" ht="15" hidden="false" customHeight="false" outlineLevel="0" collapsed="false">
      <c r="DA19" s="2"/>
      <c r="DB19" s="2"/>
      <c r="DC19" s="2"/>
      <c r="DD19" s="2"/>
      <c r="DE19" s="4"/>
      <c r="DF19" s="4"/>
      <c r="DG19" s="4"/>
      <c r="DH19" s="4"/>
      <c r="EA19" s="21"/>
      <c r="EB19" s="22"/>
      <c r="EC19" s="22"/>
      <c r="ED19" s="22"/>
      <c r="EE19" s="22"/>
      <c r="EF19" s="22"/>
    </row>
    <row r="20" customFormat="false" ht="15" hidden="false" customHeight="false" outlineLevel="0" collapsed="false">
      <c r="DA20" s="2"/>
      <c r="DB20" s="2"/>
      <c r="DC20" s="2"/>
      <c r="DD20" s="2"/>
      <c r="DE20" s="4"/>
      <c r="DF20" s="4"/>
      <c r="DG20" s="4"/>
      <c r="DH20" s="4"/>
      <c r="EA20" s="21"/>
      <c r="EB20" s="22"/>
      <c r="EC20" s="22"/>
      <c r="ED20" s="22"/>
      <c r="EE20" s="22"/>
      <c r="EF20" s="22"/>
    </row>
    <row r="21" customFormat="false" ht="15.6" hidden="false" customHeight="false" outlineLevel="0" collapsed="false">
      <c r="DA21" s="2"/>
      <c r="DB21" s="2"/>
      <c r="DC21" s="2"/>
      <c r="DD21" s="2"/>
      <c r="DE21" s="4"/>
      <c r="DF21" s="4"/>
      <c r="DG21" s="4"/>
      <c r="DH21" s="4"/>
      <c r="EA21" s="21"/>
      <c r="EB21" s="22"/>
      <c r="EC21" s="22"/>
      <c r="ED21" s="23" t="s">
        <v>1031</v>
      </c>
      <c r="EE21" s="22"/>
      <c r="EF21" s="22"/>
    </row>
    <row r="22" customFormat="false" ht="15" hidden="false" customHeight="false" outlineLevel="0" collapsed="false">
      <c r="DA22" s="2"/>
      <c r="DB22" s="2"/>
      <c r="DC22" s="2"/>
      <c r="DD22" s="2"/>
      <c r="DE22" s="4"/>
      <c r="DF22" s="4"/>
      <c r="DG22" s="4"/>
      <c r="DH22" s="4"/>
      <c r="EA22" s="21"/>
      <c r="EB22" s="22"/>
      <c r="EC22" s="22"/>
      <c r="ED22" s="22"/>
      <c r="EE22" s="22"/>
      <c r="EF22" s="22"/>
    </row>
    <row r="23" customFormat="false" ht="15" hidden="false" customHeight="false" outlineLevel="0" collapsed="false">
      <c r="DA23" s="2"/>
      <c r="DB23" s="2"/>
      <c r="DC23" s="2"/>
      <c r="DD23" s="2"/>
      <c r="DE23" s="4"/>
      <c r="DF23" s="4"/>
      <c r="DG23" s="4"/>
      <c r="DH23" s="4"/>
      <c r="EA23" s="21" t="n">
        <v>1</v>
      </c>
      <c r="EB23" s="22"/>
      <c r="EC23" s="22" t="s">
        <v>715</v>
      </c>
      <c r="ED23" s="22" t="s">
        <v>1032</v>
      </c>
      <c r="EE23" s="22" t="s">
        <v>1033</v>
      </c>
      <c r="EF23" s="22" t="s">
        <v>1034</v>
      </c>
    </row>
    <row r="24" customFormat="false" ht="15" hidden="false" customHeight="false" outlineLevel="0" collapsed="false">
      <c r="DA24" s="2"/>
      <c r="DB24" s="2"/>
      <c r="DC24" s="2"/>
      <c r="DD24" s="2"/>
      <c r="DE24" s="4"/>
      <c r="DF24" s="4"/>
      <c r="DG24" s="4"/>
      <c r="DH24" s="4"/>
      <c r="EA24" s="21" t="n">
        <v>2</v>
      </c>
      <c r="EB24" s="22"/>
      <c r="EC24" s="22" t="s">
        <v>861</v>
      </c>
      <c r="ED24" s="22" t="s">
        <v>905</v>
      </c>
      <c r="EE24" s="22" t="s">
        <v>63</v>
      </c>
      <c r="EF24" s="22" t="s">
        <v>1035</v>
      </c>
    </row>
    <row r="25" customFormat="false" ht="15" hidden="false" customHeight="false" outlineLevel="0" collapsed="false">
      <c r="DA25" s="2"/>
      <c r="DB25" s="2"/>
      <c r="DC25" s="2"/>
      <c r="DD25" s="2"/>
      <c r="DE25" s="4"/>
      <c r="DF25" s="4"/>
      <c r="DG25" s="4"/>
      <c r="DH25" s="4"/>
      <c r="EA25" s="21"/>
      <c r="EB25" s="22"/>
      <c r="EC25" s="22"/>
      <c r="ED25" s="22"/>
      <c r="EE25" s="22"/>
      <c r="EF25" s="22"/>
    </row>
    <row r="26" customFormat="false" ht="15" hidden="false" customHeight="false" outlineLevel="0" collapsed="false">
      <c r="DA26" s="2"/>
      <c r="DB26" s="2"/>
      <c r="DC26" s="2"/>
      <c r="DD26" s="2"/>
      <c r="DE26" s="4"/>
      <c r="DF26" s="4"/>
      <c r="DG26" s="4"/>
      <c r="DH26" s="4"/>
      <c r="EA26" s="21"/>
      <c r="EB26" s="22"/>
      <c r="EC26" s="22"/>
      <c r="ED26" s="22"/>
      <c r="EE26" s="22"/>
      <c r="EF26" s="22"/>
    </row>
    <row r="27" customFormat="false" ht="15.6" hidden="false" customHeight="false" outlineLevel="0" collapsed="false">
      <c r="DA27" s="2"/>
      <c r="DB27" s="2"/>
      <c r="DC27" s="2"/>
      <c r="DD27" s="2"/>
      <c r="DE27" s="4"/>
      <c r="DF27" s="4"/>
      <c r="DG27" s="4"/>
      <c r="DH27" s="4"/>
      <c r="EA27" s="21"/>
      <c r="EB27" s="22"/>
      <c r="EC27" s="22"/>
      <c r="ED27" s="23" t="s">
        <v>1036</v>
      </c>
      <c r="EE27" s="22"/>
      <c r="EF27" s="22"/>
    </row>
    <row r="28" customFormat="false" ht="15" hidden="false" customHeight="false" outlineLevel="0" collapsed="false">
      <c r="DA28" s="2"/>
      <c r="DB28" s="2"/>
      <c r="DC28" s="2"/>
      <c r="DD28" s="2"/>
      <c r="DE28" s="2"/>
      <c r="DF28" s="2"/>
      <c r="DG28" s="4"/>
      <c r="DH28" s="4"/>
      <c r="EA28" s="21"/>
      <c r="EB28" s="22"/>
      <c r="EC28" s="22"/>
      <c r="ED28" s="22"/>
      <c r="EE28" s="22"/>
      <c r="EF28" s="22"/>
    </row>
    <row r="29" customFormat="false" ht="15" hidden="false" customHeight="false" outlineLevel="0" collapsed="false">
      <c r="DA29" s="2"/>
      <c r="DB29" s="2"/>
      <c r="DC29" s="2"/>
      <c r="DD29" s="2"/>
      <c r="DE29" s="2"/>
      <c r="DF29" s="2"/>
      <c r="DG29" s="4"/>
      <c r="DH29" s="4"/>
      <c r="EA29" s="21"/>
      <c r="EB29" s="22"/>
      <c r="EC29" s="22"/>
      <c r="ED29" s="22"/>
      <c r="EE29" s="22"/>
      <c r="EF29" s="22"/>
    </row>
    <row r="30" customFormat="false" ht="15" hidden="false" customHeight="false" outlineLevel="0" collapsed="false">
      <c r="DA30" s="2"/>
      <c r="DB30" s="2"/>
      <c r="DC30" s="2"/>
      <c r="DD30" s="2"/>
      <c r="DE30" s="4"/>
      <c r="DF30" s="4"/>
      <c r="DG30" s="4"/>
      <c r="DH30" s="4"/>
      <c r="EA30" s="21"/>
      <c r="EB30" s="22"/>
      <c r="EC30" s="22" t="s">
        <v>1033</v>
      </c>
      <c r="ED30" s="22" t="s">
        <v>861</v>
      </c>
      <c r="EE30" s="22" t="s">
        <v>905</v>
      </c>
      <c r="EF30" s="22"/>
    </row>
    <row r="31" customFormat="false" ht="15" hidden="false" customHeight="false" outlineLevel="0" collapsed="false">
      <c r="DA31" s="2"/>
      <c r="DB31" s="2"/>
      <c r="DC31" s="2"/>
      <c r="DD31" s="2"/>
      <c r="DE31" s="4"/>
      <c r="DF31" s="4"/>
      <c r="DG31" s="4"/>
      <c r="DH31" s="4"/>
      <c r="EA31" s="21"/>
      <c r="EB31" s="22"/>
      <c r="EC31" s="22" t="s">
        <v>1037</v>
      </c>
      <c r="ED31" s="22" t="s">
        <v>1035</v>
      </c>
      <c r="EE31" s="22" t="s">
        <v>715</v>
      </c>
      <c r="EF31" s="22"/>
    </row>
    <row r="32" customFormat="false" ht="15" hidden="false" customHeight="false" outlineLevel="0" collapsed="false">
      <c r="DA32" s="2"/>
      <c r="DB32" s="2"/>
      <c r="DC32" s="2"/>
      <c r="DD32" s="2"/>
      <c r="DE32" s="4"/>
      <c r="DF32" s="4"/>
      <c r="DG32" s="4"/>
      <c r="DH32" s="4"/>
      <c r="EA32" s="21"/>
      <c r="EB32" s="22"/>
      <c r="EC32" s="22"/>
      <c r="ED32" s="22"/>
      <c r="EE32" s="22"/>
      <c r="EF32" s="22"/>
    </row>
    <row r="33" customFormat="false" ht="15" hidden="false" customHeight="false" outlineLevel="0" collapsed="false">
      <c r="DA33" s="2"/>
      <c r="DB33" s="2"/>
      <c r="DC33" s="2"/>
      <c r="DD33" s="2"/>
      <c r="DE33" s="4"/>
      <c r="DF33" s="4"/>
      <c r="DG33" s="4"/>
      <c r="DH33" s="4"/>
      <c r="EA33" s="21"/>
      <c r="EB33" s="22"/>
      <c r="EC33" s="22"/>
      <c r="ED33" s="22"/>
      <c r="EE33" s="22"/>
      <c r="EF33" s="22"/>
    </row>
    <row r="34" customFormat="false" ht="15.6" hidden="false" customHeight="false" outlineLevel="0" collapsed="false">
      <c r="DA34" s="2"/>
      <c r="DB34" s="2"/>
      <c r="DC34" s="2"/>
      <c r="DD34" s="2"/>
      <c r="DE34" s="4"/>
      <c r="DF34" s="4"/>
      <c r="DG34" s="4"/>
      <c r="DH34" s="4"/>
      <c r="EA34" s="21"/>
      <c r="EB34" s="22"/>
      <c r="EC34" s="22"/>
      <c r="ED34" s="24" t="s">
        <v>1038</v>
      </c>
      <c r="EE34" s="22"/>
      <c r="EF34" s="22"/>
    </row>
    <row r="35" customFormat="false" ht="15" hidden="false" customHeight="false" outlineLevel="0" collapsed="false">
      <c r="DA35" s="2"/>
      <c r="DB35" s="2"/>
      <c r="DC35" s="2"/>
      <c r="DD35" s="2"/>
      <c r="DE35" s="4"/>
      <c r="DF35" s="4"/>
      <c r="DG35" s="4"/>
      <c r="DH35" s="4"/>
      <c r="EA35" s="21"/>
      <c r="EB35" s="22"/>
      <c r="EC35" s="22"/>
      <c r="ED35" s="22"/>
      <c r="EE35" s="22"/>
      <c r="EF35" s="22"/>
    </row>
    <row r="36" customFormat="false" ht="15" hidden="false" customHeight="false" outlineLevel="0" collapsed="false">
      <c r="DA36" s="2"/>
      <c r="DB36" s="2"/>
      <c r="DC36" s="2"/>
      <c r="DD36" s="2"/>
      <c r="DE36" s="4"/>
      <c r="DF36" s="4"/>
      <c r="DG36" s="4"/>
      <c r="DH36" s="4"/>
      <c r="EA36" s="21"/>
      <c r="EB36" s="22"/>
      <c r="EC36" s="22"/>
      <c r="ED36" s="22"/>
      <c r="EE36" s="22"/>
      <c r="EF36" s="22"/>
    </row>
    <row r="37" customFormat="false" ht="15" hidden="false" customHeight="false" outlineLevel="0" collapsed="false">
      <c r="DA37" s="2"/>
      <c r="DB37" s="2"/>
      <c r="DC37" s="2"/>
      <c r="DD37" s="2"/>
      <c r="DE37" s="4"/>
      <c r="DF37" s="4"/>
      <c r="DG37" s="4"/>
      <c r="DH37" s="4"/>
      <c r="EA37" s="21"/>
      <c r="EB37" s="22"/>
      <c r="EC37" s="22" t="s">
        <v>1033</v>
      </c>
      <c r="ED37" s="22" t="s">
        <v>966</v>
      </c>
      <c r="EE37" s="22" t="s">
        <v>907</v>
      </c>
      <c r="EF37" s="22"/>
    </row>
    <row r="38" customFormat="false" ht="15" hidden="false" customHeight="false" outlineLevel="0" collapsed="false">
      <c r="DA38" s="2"/>
      <c r="DB38" s="2"/>
      <c r="DC38" s="2"/>
      <c r="DD38" s="2"/>
      <c r="DE38" s="4"/>
      <c r="DF38" s="4"/>
      <c r="DG38" s="4"/>
      <c r="DH38" s="4"/>
      <c r="EA38" s="21"/>
      <c r="EB38" s="22"/>
      <c r="EC38" s="22" t="s">
        <v>1034</v>
      </c>
      <c r="ED38" s="22" t="s">
        <v>1039</v>
      </c>
      <c r="EE38" s="22" t="s">
        <v>909</v>
      </c>
      <c r="EF38" s="22"/>
    </row>
    <row r="39" customFormat="false" ht="15" hidden="false" customHeight="false" outlineLevel="0" collapsed="false">
      <c r="DA39" s="2"/>
      <c r="DB39" s="2"/>
      <c r="DC39" s="2"/>
      <c r="DD39" s="2"/>
      <c r="DE39" s="4"/>
      <c r="DF39" s="4"/>
      <c r="DG39" s="4"/>
      <c r="DH39" s="4"/>
      <c r="EA39" s="21"/>
      <c r="EB39" s="22"/>
      <c r="EC39" s="22"/>
      <c r="ED39" s="22"/>
      <c r="EE39" s="22"/>
      <c r="EF39" s="22"/>
    </row>
    <row r="40" customFormat="false" ht="15" hidden="false" customHeight="false" outlineLevel="0" collapsed="false">
      <c r="DA40" s="2"/>
      <c r="DB40" s="2"/>
      <c r="DC40" s="2"/>
      <c r="DD40" s="2"/>
      <c r="DE40" s="4"/>
      <c r="DF40" s="4"/>
      <c r="DG40" s="4"/>
      <c r="DH40" s="4"/>
      <c r="EA40" s="21"/>
      <c r="EB40" s="22"/>
      <c r="EC40" s="22"/>
      <c r="ED40" s="22"/>
      <c r="EE40" s="22"/>
      <c r="EF40" s="22"/>
    </row>
    <row r="41" customFormat="false" ht="15" hidden="false" customHeight="false" outlineLevel="0" collapsed="false">
      <c r="DA41" s="2"/>
      <c r="DB41" s="2"/>
      <c r="DC41" s="2"/>
      <c r="DD41" s="2"/>
      <c r="DE41" s="4"/>
      <c r="DF41" s="4"/>
      <c r="DG41" s="4"/>
      <c r="DH41" s="4"/>
      <c r="EA41" s="21"/>
      <c r="EB41" s="22"/>
      <c r="EC41" s="22"/>
      <c r="ED41" s="22"/>
      <c r="EE41" s="22"/>
      <c r="EF41" s="22"/>
    </row>
    <row r="42" customFormat="false" ht="15" hidden="false" customHeight="false" outlineLevel="0" collapsed="false">
      <c r="DA42" s="2"/>
      <c r="DB42" s="2"/>
      <c r="DC42" s="2"/>
      <c r="DD42" s="2"/>
      <c r="DE42" s="4"/>
      <c r="DF42" s="4"/>
      <c r="DG42" s="4"/>
      <c r="DH42" s="4"/>
      <c r="EA42" s="21"/>
      <c r="EB42" s="22"/>
      <c r="EC42" s="22"/>
      <c r="ED42" s="22"/>
      <c r="EE42" s="22"/>
      <c r="EF42" s="22"/>
    </row>
    <row r="43" customFormat="false" ht="13.2" hidden="false" customHeight="false" outlineLevel="0" collapsed="false">
      <c r="DA43" s="2"/>
      <c r="DB43" s="2"/>
      <c r="DC43" s="2"/>
      <c r="DD43" s="2"/>
      <c r="DE43" s="4"/>
      <c r="DF43" s="4"/>
      <c r="DG43" s="4"/>
      <c r="DH43" s="4"/>
    </row>
    <row r="44" customFormat="false" ht="13.2" hidden="false" customHeight="false" outlineLevel="0" collapsed="false">
      <c r="DA44" s="2"/>
      <c r="DB44" s="2"/>
      <c r="DC44" s="2"/>
      <c r="DD44" s="2"/>
      <c r="DE44" s="2"/>
      <c r="DF44" s="2"/>
      <c r="DG44" s="2"/>
      <c r="DH44" s="2"/>
    </row>
    <row r="45" customFormat="false" ht="13.2" hidden="false" customHeight="false" outlineLevel="0" collapsed="false">
      <c r="DA45" s="2"/>
      <c r="DB45" s="2"/>
      <c r="DC45" s="2"/>
      <c r="DD45" s="2"/>
      <c r="DE45" s="2"/>
      <c r="DF45" s="2"/>
      <c r="DG45" s="2"/>
      <c r="DH45" s="2"/>
      <c r="DJ45" s="2"/>
      <c r="DK45" s="2"/>
    </row>
    <row r="46" customFormat="false" ht="13.2" hidden="false" customHeight="false" outlineLevel="0" collapsed="false">
      <c r="DA46" s="2"/>
      <c r="DB46" s="2"/>
      <c r="DC46" s="2"/>
      <c r="DD46" s="2"/>
      <c r="DE46" s="2"/>
      <c r="DF46" s="2"/>
      <c r="DG46" s="2"/>
      <c r="DH46" s="2"/>
      <c r="DJ46" s="2"/>
      <c r="DK46" s="2"/>
    </row>
    <row r="47" customFormat="false" ht="13.2" hidden="false" customHeight="false" outlineLevel="0" collapsed="false">
      <c r="DA47" s="2"/>
      <c r="DB47" s="2"/>
      <c r="DC47" s="2"/>
      <c r="DD47" s="2"/>
      <c r="DE47" s="2"/>
      <c r="DF47" s="2"/>
      <c r="DG47" s="2"/>
      <c r="DH47" s="2"/>
    </row>
    <row r="48" customFormat="false" ht="13.2" hidden="false" customHeight="false" outlineLevel="0" collapsed="false">
      <c r="DA48" s="2"/>
      <c r="DB48" s="2"/>
      <c r="DC48" s="2"/>
      <c r="DD48" s="2"/>
      <c r="DE48" s="4"/>
      <c r="DF48" s="4"/>
      <c r="DG48" s="4"/>
      <c r="DH48" s="4"/>
      <c r="DJ48" s="10"/>
    </row>
    <row r="49" customFormat="false" ht="13.2" hidden="false" customHeight="false" outlineLevel="0" collapsed="false">
      <c r="DA49" s="2"/>
      <c r="DB49" s="2"/>
      <c r="DC49" s="2"/>
      <c r="DD49" s="2"/>
      <c r="DE49" s="4"/>
      <c r="DF49" s="4"/>
      <c r="DG49" s="4"/>
      <c r="DH49" s="4"/>
      <c r="DJ49" s="10"/>
    </row>
    <row r="50" customFormat="false" ht="13.2" hidden="false" customHeight="false" outlineLevel="0" collapsed="false">
      <c r="DA50" s="2"/>
      <c r="DB50" s="2"/>
      <c r="DC50" s="2"/>
      <c r="DD50" s="2"/>
      <c r="DE50" s="4"/>
      <c r="DF50" s="4"/>
      <c r="DG50" s="4"/>
      <c r="DH50" s="4"/>
    </row>
    <row r="51" customFormat="false" ht="13.2" hidden="false" customHeight="false" outlineLevel="0" collapsed="false">
      <c r="DA51" s="2"/>
      <c r="DB51" s="2"/>
      <c r="DC51" s="2"/>
      <c r="DD51" s="2"/>
      <c r="DE51" s="4"/>
      <c r="DF51" s="4"/>
      <c r="DG51" s="4"/>
      <c r="DH51" s="4"/>
    </row>
    <row r="52" customFormat="false" ht="13.2" hidden="false" customHeight="false" outlineLevel="0" collapsed="false">
      <c r="DA52" s="2"/>
      <c r="DB52" s="2"/>
      <c r="DC52" s="2"/>
      <c r="DD52" s="2"/>
      <c r="DE52" s="4"/>
      <c r="DF52" s="4"/>
      <c r="DG52" s="4"/>
      <c r="DH52" s="4"/>
    </row>
    <row r="53" customFormat="false" ht="13.2" hidden="false" customHeight="false" outlineLevel="0" collapsed="false">
      <c r="DA53" s="2"/>
      <c r="DB53" s="2"/>
      <c r="DC53" s="2"/>
      <c r="DD53" s="2"/>
      <c r="DE53" s="4"/>
      <c r="DF53" s="4"/>
      <c r="DG53" s="4"/>
      <c r="DH53" s="4"/>
    </row>
    <row r="54" customFormat="false" ht="13.2" hidden="false" customHeight="false" outlineLevel="0" collapsed="false">
      <c r="DA54" s="2"/>
      <c r="DB54" s="2"/>
      <c r="DC54" s="2"/>
      <c r="DD54" s="2"/>
      <c r="DE54" s="4"/>
      <c r="DF54" s="4"/>
      <c r="DG54" s="4"/>
      <c r="DH54" s="4"/>
    </row>
    <row r="55" customFormat="false" ht="13.2" hidden="false" customHeight="false" outlineLevel="0" collapsed="false">
      <c r="DA55" s="2"/>
      <c r="DB55" s="2"/>
      <c r="DC55" s="2"/>
      <c r="DD55" s="2"/>
      <c r="DE55" s="4"/>
      <c r="DF55" s="4"/>
      <c r="DG55" s="4"/>
      <c r="DH55" s="4"/>
    </row>
    <row r="56" customFormat="false" ht="13.2" hidden="false" customHeight="false" outlineLevel="0" collapsed="false">
      <c r="DA56" s="2"/>
      <c r="DB56" s="2"/>
      <c r="DC56" s="2"/>
      <c r="DD56" s="2"/>
      <c r="DE56" s="4"/>
      <c r="DF56" s="4"/>
      <c r="DG56" s="4"/>
      <c r="DH56" s="4"/>
    </row>
    <row r="57" customFormat="false" ht="13.2" hidden="false" customHeight="false" outlineLevel="0" collapsed="false">
      <c r="DA57" s="2"/>
      <c r="DB57" s="2"/>
      <c r="DC57" s="2"/>
      <c r="DD57" s="2"/>
      <c r="DE57" s="4"/>
      <c r="DF57" s="4"/>
      <c r="DG57" s="4"/>
      <c r="DH57" s="4"/>
    </row>
    <row r="58" customFormat="false" ht="13.2" hidden="false" customHeight="false" outlineLevel="0" collapsed="false">
      <c r="CW58" s="2"/>
      <c r="CX58" s="4"/>
      <c r="CY58" s="25"/>
      <c r="CZ58" s="26"/>
      <c r="DA58" s="4"/>
      <c r="DB58" s="2"/>
      <c r="DC58" s="2"/>
    </row>
    <row r="59" customFormat="false" ht="13.2" hidden="false" customHeight="false" outlineLevel="0" collapsed="false">
      <c r="DA59" s="2"/>
      <c r="DB59" s="2"/>
      <c r="DC59" s="2"/>
      <c r="DD59" s="2"/>
      <c r="DE59" s="4"/>
      <c r="DF59" s="4"/>
      <c r="DG59" s="4"/>
      <c r="DH59" s="4"/>
    </row>
    <row r="60" customFormat="false" ht="13.2" hidden="false" customHeight="false" outlineLevel="0" collapsed="false">
      <c r="DA60" s="2"/>
      <c r="DB60" s="2"/>
      <c r="DC60" s="2"/>
      <c r="DD60" s="2"/>
      <c r="DE60" s="4"/>
      <c r="DF60" s="4"/>
      <c r="DG60" s="4"/>
      <c r="DH60" s="4"/>
    </row>
    <row r="61" customFormat="false" ht="13.2" hidden="false" customHeight="false" outlineLevel="0" collapsed="false">
      <c r="DA61" s="2"/>
      <c r="DB61" s="2"/>
      <c r="DC61" s="2"/>
      <c r="DD61" s="2"/>
      <c r="DE61" s="4"/>
      <c r="DF61" s="4"/>
      <c r="DG61" s="4"/>
      <c r="DH61" s="4"/>
    </row>
    <row r="62" customFormat="false" ht="13.2" hidden="false" customHeight="false" outlineLevel="0" collapsed="false">
      <c r="DA62" s="2"/>
      <c r="DB62" s="2"/>
      <c r="DC62" s="2"/>
      <c r="DD62" s="2"/>
      <c r="DE62" s="4"/>
      <c r="DF62" s="4"/>
      <c r="DG62" s="4"/>
      <c r="DH62" s="4"/>
    </row>
    <row r="63" customFormat="false" ht="13.2" hidden="false" customHeight="false" outlineLevel="0" collapsed="false">
      <c r="DA63" s="2"/>
      <c r="DB63" s="2"/>
      <c r="DC63" s="2"/>
      <c r="DD63" s="2"/>
      <c r="DE63" s="4"/>
      <c r="DF63" s="4"/>
      <c r="DG63" s="4"/>
      <c r="DH63" s="4"/>
      <c r="DL63" s="2"/>
      <c r="DM63" s="2"/>
      <c r="DN63" s="2"/>
      <c r="DO63" s="2"/>
      <c r="DP63" s="2"/>
    </row>
    <row r="64" customFormat="false" ht="13.2" hidden="false" customHeight="false" outlineLevel="0" collapsed="false">
      <c r="DA64" s="2"/>
      <c r="DB64" s="2"/>
      <c r="DC64" s="2"/>
      <c r="DD64" s="2"/>
      <c r="DE64" s="4"/>
      <c r="DF64" s="4"/>
      <c r="DG64" s="4"/>
      <c r="DH64" s="4"/>
      <c r="DL64" s="2"/>
      <c r="DM64" s="2"/>
      <c r="DN64" s="2"/>
      <c r="DO64" s="2"/>
      <c r="DP64" s="2"/>
    </row>
    <row r="65" customFormat="false" ht="13.2" hidden="false" customHeight="false" outlineLevel="0" collapsed="false">
      <c r="DA65" s="2"/>
      <c r="DB65" s="2"/>
      <c r="DC65" s="2"/>
      <c r="DD65" s="2"/>
      <c r="DE65" s="4"/>
      <c r="DF65" s="4"/>
      <c r="DG65" s="4"/>
      <c r="DH65" s="4"/>
    </row>
    <row r="66" customFormat="false" ht="13.2" hidden="false" customHeight="false" outlineLevel="0" collapsed="false">
      <c r="DA66" s="2"/>
      <c r="DB66" s="2"/>
      <c r="DC66" s="2"/>
      <c r="DD66" s="2"/>
      <c r="DE66" s="4"/>
      <c r="DF66" s="4"/>
      <c r="DG66" s="4"/>
      <c r="DH66" s="4"/>
    </row>
    <row r="67" customFormat="false" ht="13.2" hidden="false" customHeight="false" outlineLevel="0" collapsed="false">
      <c r="DA67" s="2"/>
      <c r="DB67" s="2"/>
      <c r="DC67" s="2"/>
      <c r="DD67" s="2"/>
      <c r="DE67" s="2"/>
      <c r="DF67" s="2"/>
      <c r="DG67" s="2"/>
      <c r="DH67" s="2"/>
    </row>
    <row r="68" customFormat="false" ht="13.2" hidden="false" customHeight="false" outlineLevel="0" collapsed="false">
      <c r="DA68" s="2"/>
      <c r="DB68" s="2"/>
      <c r="DC68" s="2"/>
      <c r="DD68" s="2"/>
      <c r="DE68" s="2"/>
      <c r="DF68" s="2"/>
      <c r="DG68" s="2"/>
      <c r="DH68" s="2"/>
      <c r="DJ68" s="2"/>
    </row>
    <row r="69" customFormat="false" ht="13.2" hidden="false" customHeight="false" outlineLevel="0" collapsed="false">
      <c r="DA69" s="2"/>
      <c r="DB69" s="2"/>
      <c r="DC69" s="2"/>
      <c r="DD69" s="2"/>
      <c r="DE69" s="2"/>
      <c r="DF69" s="2"/>
      <c r="DG69" s="2"/>
      <c r="DH69" s="2"/>
      <c r="DJ69" s="2"/>
    </row>
    <row r="70" customFormat="false" ht="13.2" hidden="false" customHeight="false" outlineLevel="0" collapsed="false">
      <c r="DA70" s="2"/>
      <c r="DB70" s="2"/>
      <c r="DC70" s="2"/>
      <c r="DD70" s="2"/>
      <c r="DE70" s="2"/>
      <c r="DF70" s="2"/>
      <c r="DG70" s="2"/>
      <c r="DH70" s="2"/>
    </row>
    <row r="71" customFormat="false" ht="13.2" hidden="false" customHeight="false" outlineLevel="0" collapsed="false">
      <c r="DA71" s="2"/>
      <c r="DB71" s="2"/>
      <c r="DC71" s="2"/>
      <c r="DD71" s="2"/>
      <c r="DE71" s="2"/>
      <c r="DF71" s="2"/>
      <c r="DG71" s="2"/>
      <c r="DH71" s="2"/>
    </row>
    <row r="72" customFormat="false" ht="13.2" hidden="false" customHeight="false" outlineLevel="0" collapsed="false">
      <c r="DA72" s="2"/>
      <c r="DB72" s="2"/>
      <c r="DC72" s="2"/>
      <c r="DD72" s="2"/>
      <c r="DE72" s="2"/>
      <c r="DF72" s="2"/>
      <c r="DG72" s="2"/>
      <c r="DH72" s="2"/>
    </row>
    <row r="73" customFormat="false" ht="13.2" hidden="false" customHeight="false" outlineLevel="0" collapsed="false">
      <c r="DA73" s="2"/>
      <c r="DB73" s="2"/>
      <c r="DC73" s="2"/>
      <c r="DD73" s="2"/>
      <c r="DE73" s="2"/>
      <c r="DF73" s="2"/>
      <c r="DG73" s="2"/>
      <c r="DH73" s="2"/>
    </row>
    <row r="74" customFormat="false" ht="13.2" hidden="false" customHeight="false" outlineLevel="0" collapsed="false">
      <c r="DA74" s="2"/>
      <c r="DB74" s="2"/>
      <c r="DC74" s="2"/>
      <c r="DD74" s="2"/>
      <c r="DE74" s="2"/>
      <c r="DF74" s="2"/>
      <c r="DG74" s="2"/>
      <c r="DH74" s="2"/>
    </row>
    <row r="75" customFormat="false" ht="13.2" hidden="false" customHeight="false" outlineLevel="0" collapsed="false">
      <c r="DA75" s="2"/>
      <c r="DB75" s="2"/>
      <c r="DC75" s="2"/>
      <c r="DD75" s="2"/>
      <c r="DE75" s="2"/>
      <c r="DF75" s="2"/>
      <c r="DG75" s="2"/>
      <c r="DH75" s="2"/>
    </row>
    <row r="76" customFormat="false" ht="13.2" hidden="false" customHeight="false" outlineLevel="0" collapsed="false">
      <c r="DA76" s="2"/>
      <c r="DB76" s="2"/>
      <c r="DC76" s="2"/>
      <c r="DD76" s="2"/>
      <c r="DE76" s="2"/>
      <c r="DF76" s="2"/>
      <c r="DG76" s="2"/>
      <c r="DH76" s="2"/>
    </row>
    <row r="77" customFormat="false" ht="13.2" hidden="false" customHeight="false" outlineLevel="0" collapsed="false">
      <c r="DA77" s="2"/>
      <c r="DB77" s="2"/>
      <c r="DC77" s="2"/>
      <c r="DD77" s="2"/>
      <c r="DE77" s="2"/>
      <c r="DF77" s="2"/>
      <c r="DG77" s="2"/>
      <c r="DH77" s="2"/>
    </row>
    <row r="78" customFormat="false" ht="13.2" hidden="false" customHeight="false" outlineLevel="0" collapsed="false">
      <c r="DA78" s="2"/>
      <c r="DB78" s="2"/>
      <c r="DC78" s="2"/>
      <c r="DD78" s="2"/>
      <c r="DE78" s="2"/>
      <c r="DF78" s="2"/>
      <c r="DG78" s="2"/>
      <c r="DH78" s="2"/>
    </row>
    <row r="79" customFormat="false" ht="13.2" hidden="false" customHeight="false" outlineLevel="0" collapsed="false">
      <c r="DE79" s="2"/>
      <c r="DF79" s="2"/>
      <c r="DG79" s="2"/>
      <c r="DH79" s="2"/>
    </row>
    <row r="80" customFormat="false" ht="13.2" hidden="false" customHeight="false" outlineLevel="0" collapsed="false">
      <c r="DE80" s="2"/>
      <c r="DF80" s="2"/>
      <c r="DG80" s="2"/>
      <c r="DH80" s="2"/>
    </row>
    <row r="81" customFormat="false" ht="13.2" hidden="false" customHeight="false" outlineLevel="0" collapsed="false">
      <c r="DE81" s="2"/>
      <c r="DF81" s="2"/>
      <c r="DG81" s="2"/>
      <c r="DH81" s="2"/>
    </row>
    <row r="82" customFormat="false" ht="13.2" hidden="false" customHeight="false" outlineLevel="0" collapsed="false">
      <c r="DE82" s="2"/>
      <c r="DF82" s="2"/>
      <c r="DG82" s="2"/>
      <c r="DH82" s="2"/>
    </row>
    <row r="83" customFormat="false" ht="13.2" hidden="false" customHeight="false" outlineLevel="0" collapsed="false">
      <c r="DE83" s="2"/>
      <c r="DF83" s="2"/>
      <c r="DG83" s="2"/>
      <c r="DH83" s="2"/>
    </row>
    <row r="84" customFormat="false" ht="13.2" hidden="false" customHeight="false" outlineLevel="0" collapsed="false">
      <c r="DE84" s="2"/>
      <c r="DF84" s="2"/>
      <c r="DG84" s="2"/>
      <c r="DH84" s="2"/>
    </row>
    <row r="85" customFormat="false" ht="13.2" hidden="false" customHeight="false" outlineLevel="0" collapsed="false">
      <c r="DE85" s="2"/>
      <c r="DF85" s="2"/>
      <c r="DG85" s="2"/>
      <c r="DH85" s="2"/>
    </row>
    <row r="86" customFormat="false" ht="13.2" hidden="false" customHeight="false" outlineLevel="0" collapsed="false">
      <c r="DE86" s="2"/>
      <c r="DF86" s="2"/>
      <c r="DG86" s="2"/>
      <c r="DH86" s="2"/>
    </row>
    <row r="87" customFormat="false" ht="13.2" hidden="false" customHeight="false" outlineLevel="0" collapsed="false">
      <c r="DE87" s="2"/>
      <c r="DF87" s="2"/>
      <c r="DG87" s="2"/>
      <c r="DH87" s="2"/>
    </row>
    <row r="88" customFormat="false" ht="13.2" hidden="false" customHeight="false" outlineLevel="0" collapsed="false">
      <c r="DE88" s="2"/>
      <c r="DF88" s="2"/>
      <c r="DG88" s="2"/>
      <c r="DH88" s="2"/>
    </row>
    <row r="89" customFormat="false" ht="13.2" hidden="false" customHeight="false" outlineLevel="0" collapsed="false">
      <c r="DE89" s="2"/>
      <c r="DF89" s="2"/>
      <c r="DG89" s="2"/>
      <c r="DH89" s="2"/>
    </row>
    <row r="90" customFormat="false" ht="13.2" hidden="false" customHeight="false" outlineLevel="0" collapsed="false">
      <c r="DE90" s="2"/>
      <c r="DF90" s="2"/>
      <c r="DG90" s="2"/>
      <c r="DH90" s="2"/>
    </row>
    <row r="91" customFormat="false" ht="13.2" hidden="false" customHeight="false" outlineLevel="0" collapsed="false">
      <c r="DE91" s="2"/>
      <c r="DF91" s="2"/>
      <c r="DG91" s="2"/>
      <c r="DH91" s="2"/>
    </row>
    <row r="92" customFormat="false" ht="13.2" hidden="false" customHeight="false" outlineLevel="0" collapsed="false">
      <c r="DE92" s="2"/>
      <c r="DF92" s="2"/>
      <c r="DG92" s="2"/>
      <c r="DH92" s="2"/>
    </row>
    <row r="93" customFormat="false" ht="13.2" hidden="false" customHeight="false" outlineLevel="0" collapsed="false">
      <c r="DE93" s="2"/>
      <c r="DF93" s="2"/>
      <c r="DG93" s="2"/>
      <c r="DH93" s="2"/>
    </row>
    <row r="94" customFormat="false" ht="13.2" hidden="false" customHeight="false" outlineLevel="0" collapsed="false">
      <c r="DE94" s="2"/>
      <c r="DF94" s="2"/>
      <c r="DG94" s="2"/>
      <c r="DH94" s="2"/>
    </row>
    <row r="95" customFormat="false" ht="13.2" hidden="false" customHeight="false" outlineLevel="0" collapsed="false">
      <c r="DE95" s="2"/>
      <c r="DF95" s="2"/>
      <c r="DG95" s="2"/>
      <c r="DH95" s="2"/>
    </row>
    <row r="96" customFormat="false" ht="13.2" hidden="false" customHeight="false" outlineLevel="0" collapsed="false">
      <c r="DE96" s="2"/>
      <c r="DF96" s="2"/>
      <c r="DG96" s="2"/>
      <c r="DH96" s="2"/>
    </row>
    <row r="97" customFormat="false" ht="13.2" hidden="false" customHeight="false" outlineLevel="0" collapsed="false">
      <c r="DE97" s="2"/>
      <c r="DF97" s="2"/>
      <c r="DG97" s="2"/>
      <c r="DH97" s="2"/>
    </row>
    <row r="98" customFormat="false" ht="13.2" hidden="false" customHeight="false" outlineLevel="0" collapsed="false">
      <c r="DE98" s="2"/>
      <c r="DF98" s="2"/>
      <c r="DG98" s="2"/>
      <c r="DH98" s="2"/>
    </row>
    <row r="99" customFormat="false" ht="13.2" hidden="false" customHeight="false" outlineLevel="0" collapsed="false">
      <c r="DE99" s="2"/>
      <c r="DF99" s="2"/>
      <c r="DG99" s="2"/>
      <c r="DH99" s="2"/>
    </row>
    <row r="100" customFormat="false" ht="13.2" hidden="false" customHeight="false" outlineLevel="0" collapsed="false">
      <c r="DE100" s="2"/>
      <c r="DF100" s="2"/>
      <c r="DG100" s="2"/>
    </row>
    <row r="101" customFormat="false" ht="13.2" hidden="false" customHeight="false" outlineLevel="0" collapsed="false">
      <c r="DC101" s="1" t="s">
        <v>1040</v>
      </c>
      <c r="DE101" s="2"/>
      <c r="DF101" s="2"/>
      <c r="DG101" s="2"/>
      <c r="DH101" s="2"/>
    </row>
    <row r="102" customFormat="false" ht="13.2" hidden="false" customHeight="false" outlineLevel="0" collapsed="false">
      <c r="CY102" s="18" t="s">
        <v>478</v>
      </c>
      <c r="DA102" s="0" t="s">
        <v>2</v>
      </c>
      <c r="DE102" s="2" t="s">
        <v>77</v>
      </c>
      <c r="DF102" s="2" t="s">
        <v>77</v>
      </c>
      <c r="DG102" s="4" t="s">
        <v>2</v>
      </c>
      <c r="DH102" s="2"/>
    </row>
    <row r="103" customFormat="false" ht="13.2" hidden="false" customHeight="false" outlineLevel="0" collapsed="false">
      <c r="DA103" s="2"/>
      <c r="DB103" s="2"/>
      <c r="DC103" s="2"/>
      <c r="DD103" s="2" t="n">
        <v>1</v>
      </c>
      <c r="DE103" s="2" t="n">
        <v>11</v>
      </c>
      <c r="DF103" s="2" t="n">
        <v>3</v>
      </c>
      <c r="DG103" s="2" t="n">
        <v>6</v>
      </c>
      <c r="DH103" s="2" t="n">
        <v>15</v>
      </c>
      <c r="DJ103" s="2" t="n">
        <v>23</v>
      </c>
      <c r="DK103" s="2" t="n">
        <v>23</v>
      </c>
    </row>
    <row r="104" customFormat="false" ht="13.2" hidden="false" customHeight="false" outlineLevel="0" collapsed="false">
      <c r="CY104" s="27" t="s">
        <v>1041</v>
      </c>
      <c r="CZ104" s="28" t="s">
        <v>1042</v>
      </c>
      <c r="DA104" s="2" t="s">
        <v>5</v>
      </c>
      <c r="DB104" s="2" t="s">
        <v>6</v>
      </c>
      <c r="DC104" s="2" t="s">
        <v>7</v>
      </c>
      <c r="DD104" s="2" t="s">
        <v>8</v>
      </c>
      <c r="DE104" s="2" t="s">
        <v>137</v>
      </c>
      <c r="DF104" s="2" t="s">
        <v>10</v>
      </c>
      <c r="DG104" s="2" t="s">
        <v>11</v>
      </c>
      <c r="DH104" s="2" t="s">
        <v>12</v>
      </c>
      <c r="DI104" s="2" t="s">
        <v>6</v>
      </c>
      <c r="DJ104" s="2" t="s">
        <v>13</v>
      </c>
      <c r="DK104" s="2" t="s">
        <v>13</v>
      </c>
    </row>
    <row r="105" customFormat="false" ht="13.2" hidden="false" customHeight="false" outlineLevel="0" collapsed="false">
      <c r="CY105" s="18" t="s">
        <v>478</v>
      </c>
      <c r="DA105" s="0" t="s">
        <v>2</v>
      </c>
      <c r="DE105" s="2" t="s">
        <v>77</v>
      </c>
      <c r="DF105" s="2" t="s">
        <v>77</v>
      </c>
      <c r="DG105" s="4" t="s">
        <v>2</v>
      </c>
      <c r="DH105" s="2"/>
    </row>
    <row r="106" customFormat="false" ht="13.2" hidden="false" customHeight="false" outlineLevel="0" collapsed="false">
      <c r="CZ106" s="19" t="n">
        <v>9.1</v>
      </c>
      <c r="DA106" s="0" t="s">
        <v>1032</v>
      </c>
      <c r="DB106" s="0" t="n">
        <v>1</v>
      </c>
      <c r="DC106" s="2" t="s">
        <v>7</v>
      </c>
      <c r="DD106" s="0" t="s">
        <v>918</v>
      </c>
      <c r="DE106" s="4" t="s">
        <v>918</v>
      </c>
      <c r="DF106" s="4" t="s">
        <v>1043</v>
      </c>
      <c r="DG106" s="4" t="s">
        <v>87</v>
      </c>
      <c r="DH106" s="0" t="s">
        <v>73</v>
      </c>
      <c r="DI106" s="2" t="n">
        <v>1</v>
      </c>
      <c r="DJ106" s="0" t="s">
        <v>20</v>
      </c>
      <c r="DK106" s="0" t="s">
        <v>1044</v>
      </c>
    </row>
    <row r="107" customFormat="false" ht="13.2" hidden="false" customHeight="false" outlineLevel="0" collapsed="false">
      <c r="CZ107" s="19" t="n">
        <v>8.7</v>
      </c>
      <c r="DA107" s="0" t="s">
        <v>55</v>
      </c>
      <c r="DB107" s="0" t="n">
        <v>2</v>
      </c>
      <c r="DC107" s="2" t="s">
        <v>7</v>
      </c>
      <c r="DD107" s="0" t="s">
        <v>73</v>
      </c>
      <c r="DE107" s="4" t="s">
        <v>42</v>
      </c>
      <c r="DF107" s="4" t="s">
        <v>1045</v>
      </c>
      <c r="DG107" s="29" t="s">
        <v>41</v>
      </c>
      <c r="DH107" s="4" t="s">
        <v>969</v>
      </c>
      <c r="DI107" s="2" t="n">
        <v>2</v>
      </c>
      <c r="DJ107" s="4" t="s">
        <v>41</v>
      </c>
      <c r="DK107" s="4" t="s">
        <v>1046</v>
      </c>
    </row>
    <row r="108" customFormat="false" ht="13.2" hidden="false" customHeight="false" outlineLevel="0" collapsed="false">
      <c r="CZ108" s="19" t="n">
        <v>3.7</v>
      </c>
      <c r="DA108" s="0" t="s">
        <v>966</v>
      </c>
      <c r="DB108" s="0" t="n">
        <v>3</v>
      </c>
      <c r="DC108" s="30" t="n">
        <v>12</v>
      </c>
      <c r="DD108" s="10" t="s">
        <v>969</v>
      </c>
      <c r="DE108" s="29" t="s">
        <v>865</v>
      </c>
      <c r="DF108" s="29" t="s">
        <v>1047</v>
      </c>
      <c r="DG108" s="29" t="s">
        <v>104</v>
      </c>
      <c r="DH108" s="4" t="s">
        <v>87</v>
      </c>
      <c r="DI108" s="2" t="n">
        <v>3</v>
      </c>
      <c r="DJ108" s="0" t="s">
        <v>111</v>
      </c>
      <c r="DK108" s="0" t="s">
        <v>1032</v>
      </c>
    </row>
    <row r="109" customFormat="false" ht="13.2" hidden="false" customHeight="false" outlineLevel="0" collapsed="false">
      <c r="CZ109" s="19" t="n">
        <v>0.5</v>
      </c>
      <c r="DA109" s="0" t="s">
        <v>967</v>
      </c>
      <c r="DB109" s="0" t="n">
        <v>4</v>
      </c>
      <c r="DC109" s="2" t="s">
        <v>7</v>
      </c>
      <c r="DD109" s="0" t="s">
        <v>42</v>
      </c>
      <c r="DE109" s="4" t="s">
        <v>861</v>
      </c>
      <c r="DF109" s="29" t="s">
        <v>1048</v>
      </c>
      <c r="DG109" s="4" t="s">
        <v>268</v>
      </c>
      <c r="DH109" s="4" t="s">
        <v>865</v>
      </c>
      <c r="DI109" s="2" t="n">
        <v>4</v>
      </c>
      <c r="DJ109" s="4" t="s">
        <v>1028</v>
      </c>
      <c r="DK109" s="4" t="s">
        <v>919</v>
      </c>
    </row>
    <row r="110" customFormat="false" ht="13.2" hidden="false" customHeight="false" outlineLevel="0" collapsed="false">
      <c r="CZ110" s="19" t="n">
        <v>7.2</v>
      </c>
      <c r="DA110" s="0" t="s">
        <v>1030</v>
      </c>
      <c r="DB110" s="0" t="n">
        <v>5</v>
      </c>
      <c r="DC110" s="2" t="s">
        <v>7</v>
      </c>
      <c r="DD110" s="0" t="s">
        <v>87</v>
      </c>
      <c r="DE110" s="4" t="s">
        <v>75</v>
      </c>
      <c r="DF110" s="4" t="s">
        <v>982</v>
      </c>
      <c r="DG110" s="4" t="s">
        <v>106</v>
      </c>
      <c r="DH110" s="4" t="s">
        <v>41</v>
      </c>
      <c r="DI110" s="2" t="n">
        <v>5</v>
      </c>
      <c r="DJ110" s="0" t="s">
        <v>32</v>
      </c>
      <c r="DK110" s="0" t="s">
        <v>907</v>
      </c>
    </row>
    <row r="111" customFormat="false" ht="13.2" hidden="false" customHeight="false" outlineLevel="0" collapsed="false">
      <c r="CZ111" s="19" t="n">
        <v>7</v>
      </c>
      <c r="DA111" s="0" t="s">
        <v>969</v>
      </c>
      <c r="DB111" s="0" t="n">
        <v>6</v>
      </c>
      <c r="DC111" s="2" t="s">
        <v>7</v>
      </c>
      <c r="DD111" s="0" t="s">
        <v>865</v>
      </c>
      <c r="DE111" s="29" t="s">
        <v>912</v>
      </c>
      <c r="DF111" s="29" t="s">
        <v>1049</v>
      </c>
      <c r="DG111" s="4" t="s">
        <v>236</v>
      </c>
      <c r="DH111" s="4" t="s">
        <v>75</v>
      </c>
      <c r="DI111" s="2" t="n">
        <v>6</v>
      </c>
      <c r="DJ111" s="0" t="s">
        <v>19</v>
      </c>
      <c r="DK111" s="0" t="s">
        <v>1033</v>
      </c>
    </row>
    <row r="112" customFormat="false" ht="13.2" hidden="false" customHeight="false" outlineLevel="0" collapsed="false">
      <c r="CZ112" s="19" t="n">
        <v>10.4</v>
      </c>
      <c r="DA112" s="0" t="s">
        <v>236</v>
      </c>
      <c r="DB112" s="0" t="n">
        <v>7</v>
      </c>
      <c r="DC112" s="30" t="n">
        <v>5</v>
      </c>
      <c r="DD112" s="10" t="s">
        <v>41</v>
      </c>
      <c r="DE112" s="10" t="s">
        <v>891</v>
      </c>
      <c r="DF112" s="29" t="s">
        <v>1050</v>
      </c>
      <c r="DG112" s="4" t="s">
        <v>48</v>
      </c>
      <c r="DH112" s="4" t="s">
        <v>912</v>
      </c>
      <c r="DI112" s="2" t="n">
        <v>7</v>
      </c>
      <c r="DJ112" s="4" t="s">
        <v>857</v>
      </c>
      <c r="DK112" s="4" t="s">
        <v>1034</v>
      </c>
    </row>
    <row r="113" customFormat="false" ht="13.2" hidden="false" customHeight="false" outlineLevel="0" collapsed="false">
      <c r="CY113" s="18" t="n">
        <v>2</v>
      </c>
      <c r="DA113" s="0" t="s">
        <v>1046</v>
      </c>
      <c r="DB113" s="0" t="n">
        <v>8</v>
      </c>
      <c r="DC113" s="2" t="s">
        <v>7</v>
      </c>
      <c r="DD113" s="0" t="s">
        <v>75</v>
      </c>
      <c r="DE113" s="0" t="s">
        <v>1051</v>
      </c>
      <c r="DF113" s="17" t="s">
        <v>1052</v>
      </c>
      <c r="DG113" s="29" t="s">
        <v>61</v>
      </c>
      <c r="DH113" s="4" t="s">
        <v>922</v>
      </c>
      <c r="DI113" s="2" t="n">
        <v>8</v>
      </c>
      <c r="DJ113" s="0" t="s">
        <v>969</v>
      </c>
      <c r="DK113" s="4" t="s">
        <v>1039</v>
      </c>
    </row>
    <row r="114" customFormat="false" ht="13.2" hidden="false" customHeight="false" outlineLevel="0" collapsed="false">
      <c r="CY114" s="18" t="n">
        <v>11.4</v>
      </c>
      <c r="DA114" s="0" t="s">
        <v>861</v>
      </c>
      <c r="DB114" s="0" t="n">
        <v>9</v>
      </c>
      <c r="DC114" s="30" t="n">
        <v>4</v>
      </c>
      <c r="DD114" s="10" t="s">
        <v>104</v>
      </c>
      <c r="DE114" s="4" t="s">
        <v>89</v>
      </c>
      <c r="DF114" s="4" t="s">
        <v>1053</v>
      </c>
      <c r="DG114" s="4" t="s">
        <v>29</v>
      </c>
      <c r="DH114" s="4" t="s">
        <v>236</v>
      </c>
      <c r="DI114" s="2" t="n">
        <v>9</v>
      </c>
      <c r="DJ114" s="0" t="s">
        <v>70</v>
      </c>
      <c r="DK114" s="0" t="s">
        <v>163</v>
      </c>
    </row>
    <row r="115" customFormat="false" ht="13.2" hidden="false" customHeight="false" outlineLevel="0" collapsed="false">
      <c r="CZ115" s="19" t="n">
        <v>8.7</v>
      </c>
      <c r="DA115" s="0" t="s">
        <v>857</v>
      </c>
      <c r="DB115" s="0" t="n">
        <v>10</v>
      </c>
      <c r="DC115" s="2" t="s">
        <v>7</v>
      </c>
      <c r="DD115" s="0" t="s">
        <v>268</v>
      </c>
      <c r="DE115" s="4" t="s">
        <v>903</v>
      </c>
      <c r="DF115" s="4" t="s">
        <v>178</v>
      </c>
      <c r="DG115" s="29" t="s">
        <v>20</v>
      </c>
      <c r="DH115" s="4" t="s">
        <v>48</v>
      </c>
      <c r="DI115" s="2" t="n">
        <v>10</v>
      </c>
      <c r="DJ115" s="4" t="s">
        <v>61</v>
      </c>
      <c r="DK115" s="0" t="s">
        <v>903</v>
      </c>
    </row>
    <row r="116" customFormat="false" ht="13.2" hidden="false" customHeight="false" outlineLevel="0" collapsed="false">
      <c r="CZ116" s="19" t="n">
        <v>10.4</v>
      </c>
      <c r="DA116" s="0" t="s">
        <v>910</v>
      </c>
      <c r="DB116" s="0" t="n">
        <v>11</v>
      </c>
      <c r="DC116" s="30" t="n">
        <v>14</v>
      </c>
      <c r="DD116" s="10" t="s">
        <v>912</v>
      </c>
      <c r="DE116" s="0" t="s">
        <v>1054</v>
      </c>
      <c r="DF116" s="29" t="s">
        <v>226</v>
      </c>
      <c r="DG116" s="4" t="s">
        <v>50</v>
      </c>
      <c r="DH116" s="4" t="s">
        <v>61</v>
      </c>
      <c r="DI116" s="2" t="n">
        <v>11</v>
      </c>
      <c r="DJ116" s="4" t="s">
        <v>74</v>
      </c>
      <c r="DK116" s="0" t="s">
        <v>42</v>
      </c>
    </row>
    <row r="117" customFormat="false" ht="13.2" hidden="false" customHeight="false" outlineLevel="0" collapsed="false">
      <c r="CZ117" s="19" t="n">
        <v>11</v>
      </c>
      <c r="DA117" s="0" t="s">
        <v>1033</v>
      </c>
      <c r="DB117" s="0" t="n">
        <v>12</v>
      </c>
      <c r="DC117" s="2" t="s">
        <v>7</v>
      </c>
      <c r="DD117" s="0" t="s">
        <v>106</v>
      </c>
      <c r="DE117" s="0" t="s">
        <v>27</v>
      </c>
      <c r="DF117" s="29" t="s">
        <v>315</v>
      </c>
      <c r="DG117" s="0" t="s">
        <v>1030</v>
      </c>
      <c r="DH117" s="0" t="s">
        <v>891</v>
      </c>
      <c r="DI117" s="2" t="n">
        <v>12</v>
      </c>
      <c r="DJ117" s="4" t="s">
        <v>87</v>
      </c>
      <c r="DK117" s="0" t="s">
        <v>909</v>
      </c>
    </row>
    <row r="118" customFormat="false" ht="13.2" hidden="false" customHeight="false" outlineLevel="0" collapsed="false">
      <c r="CZ118" s="19" t="n">
        <v>4.2</v>
      </c>
      <c r="DA118" s="0" t="s">
        <v>907</v>
      </c>
      <c r="DB118" s="0" t="n">
        <v>13</v>
      </c>
      <c r="DC118" s="2" t="s">
        <v>7</v>
      </c>
      <c r="DD118" s="0" t="s">
        <v>236</v>
      </c>
      <c r="DE118" s="4" t="s">
        <v>63</v>
      </c>
      <c r="DF118" s="29" t="s">
        <v>1055</v>
      </c>
      <c r="DG118" s="29" t="s">
        <v>857</v>
      </c>
      <c r="DH118" s="4" t="s">
        <v>145</v>
      </c>
      <c r="DI118" s="2" t="n">
        <v>13</v>
      </c>
      <c r="DJ118" s="0" t="s">
        <v>280</v>
      </c>
      <c r="DK118" s="0" t="s">
        <v>50</v>
      </c>
    </row>
    <row r="119" customFormat="false" ht="13.2" hidden="false" customHeight="false" outlineLevel="0" collapsed="false">
      <c r="CZ119" s="19" t="n">
        <v>8.2</v>
      </c>
      <c r="DA119" s="0" t="s">
        <v>71</v>
      </c>
      <c r="DB119" s="0" t="n">
        <v>14</v>
      </c>
      <c r="DC119" s="2" t="s">
        <v>7</v>
      </c>
      <c r="DD119" s="0" t="s">
        <v>48</v>
      </c>
      <c r="DE119" s="4" t="s">
        <v>919</v>
      </c>
      <c r="DF119" s="29" t="s">
        <v>908</v>
      </c>
      <c r="DG119" s="4" t="s">
        <v>86</v>
      </c>
      <c r="DH119" s="0" t="s">
        <v>50</v>
      </c>
      <c r="DI119" s="2" t="n">
        <v>14</v>
      </c>
      <c r="DJ119" s="4" t="s">
        <v>865</v>
      </c>
      <c r="DK119" s="0" t="s">
        <v>71</v>
      </c>
    </row>
    <row r="120" customFormat="false" ht="13.2" hidden="false" customHeight="false" outlineLevel="0" collapsed="false">
      <c r="CZ120" s="19" t="n">
        <v>8.5</v>
      </c>
      <c r="DA120" s="0" t="s">
        <v>89</v>
      </c>
      <c r="DB120" s="0" t="n">
        <v>15</v>
      </c>
      <c r="DC120" s="30" t="n">
        <v>15</v>
      </c>
      <c r="DD120" s="10" t="s">
        <v>61</v>
      </c>
      <c r="DE120" s="4" t="s">
        <v>71</v>
      </c>
      <c r="DF120" s="4" t="s">
        <v>1056</v>
      </c>
      <c r="DG120" s="4" t="s">
        <v>910</v>
      </c>
      <c r="DH120" s="0" t="s">
        <v>1030</v>
      </c>
      <c r="DI120" s="2" t="n">
        <v>15</v>
      </c>
      <c r="DJ120" s="0" t="s">
        <v>16</v>
      </c>
      <c r="DK120" s="0" t="s">
        <v>986</v>
      </c>
    </row>
    <row r="121" customFormat="false" ht="13.2" hidden="false" customHeight="false" outlineLevel="0" collapsed="false">
      <c r="CZ121" s="19" t="n">
        <v>5.7</v>
      </c>
      <c r="DA121" s="0" t="s">
        <v>32</v>
      </c>
      <c r="DB121" s="0" t="n">
        <v>16</v>
      </c>
      <c r="DC121" s="2" t="s">
        <v>7</v>
      </c>
      <c r="DD121" s="0" t="s">
        <v>249</v>
      </c>
      <c r="DE121" s="29" t="s">
        <v>280</v>
      </c>
      <c r="DF121" s="4" t="s">
        <v>900</v>
      </c>
      <c r="DG121" s="29" t="s">
        <v>74</v>
      </c>
      <c r="DH121" s="0" t="s">
        <v>70</v>
      </c>
      <c r="DI121" s="2" t="n">
        <v>16</v>
      </c>
      <c r="DJ121" s="0" t="s">
        <v>27</v>
      </c>
      <c r="DK121" s="0" t="s">
        <v>1057</v>
      </c>
    </row>
    <row r="122" customFormat="false" ht="13.2" hidden="false" customHeight="false" outlineLevel="0" collapsed="false">
      <c r="CZ122" s="19" t="n">
        <v>5.9</v>
      </c>
      <c r="DA122" s="0" t="s">
        <v>54</v>
      </c>
      <c r="DB122" s="0" t="n">
        <v>17</v>
      </c>
      <c r="DC122" s="2" t="s">
        <v>7</v>
      </c>
      <c r="DD122" s="0" t="s">
        <v>29</v>
      </c>
      <c r="DE122" s="4" t="s">
        <v>57</v>
      </c>
      <c r="DF122" s="4" t="s">
        <v>1058</v>
      </c>
      <c r="DG122" s="4" t="s">
        <v>18</v>
      </c>
      <c r="DH122" s="0" t="s">
        <v>89</v>
      </c>
      <c r="DI122" s="2" t="n">
        <v>17</v>
      </c>
      <c r="DJ122" s="0" t="s">
        <v>249</v>
      </c>
      <c r="DK122" s="0" t="s">
        <v>57</v>
      </c>
    </row>
    <row r="123" customFormat="false" ht="13.2" hidden="false" customHeight="false" outlineLevel="0" collapsed="false">
      <c r="CZ123" s="19" t="n">
        <v>5.5</v>
      </c>
      <c r="DA123" s="0" t="s">
        <v>860</v>
      </c>
      <c r="DB123" s="0" t="n">
        <v>18</v>
      </c>
      <c r="DC123" s="2" t="s">
        <v>7</v>
      </c>
      <c r="DD123" s="4" t="s">
        <v>1027</v>
      </c>
      <c r="DF123" s="4" t="s">
        <v>1059</v>
      </c>
      <c r="DG123" s="29" t="s">
        <v>56</v>
      </c>
      <c r="DH123" s="0" t="s">
        <v>86</v>
      </c>
      <c r="DI123" s="2" t="n">
        <v>18</v>
      </c>
      <c r="DJ123" s="0" t="s">
        <v>383</v>
      </c>
      <c r="DK123" s="0" t="s">
        <v>55</v>
      </c>
    </row>
    <row r="124" customFormat="false" ht="13.2" hidden="false" customHeight="false" outlineLevel="0" collapsed="false">
      <c r="CY124" s="18" t="n">
        <v>9.7</v>
      </c>
      <c r="DA124" s="16" t="s">
        <v>919</v>
      </c>
      <c r="DB124" s="0" t="n">
        <v>19</v>
      </c>
      <c r="DC124" s="30" t="n">
        <v>7</v>
      </c>
      <c r="DD124" s="10" t="s">
        <v>891</v>
      </c>
      <c r="DF124" s="4" t="s">
        <v>1060</v>
      </c>
      <c r="DG124" s="4" t="s">
        <v>986</v>
      </c>
      <c r="DH124" s="0" t="s">
        <v>59</v>
      </c>
      <c r="DI124" s="2" t="n">
        <v>19</v>
      </c>
      <c r="DJ124" s="0" t="s">
        <v>106</v>
      </c>
      <c r="DK124" s="0" t="s">
        <v>905</v>
      </c>
    </row>
    <row r="125" customFormat="false" ht="13.2" hidden="false" customHeight="false" outlineLevel="0" collapsed="false">
      <c r="CZ125" s="19" t="n">
        <v>10.9</v>
      </c>
      <c r="DA125" s="0" t="s">
        <v>891</v>
      </c>
      <c r="DB125" s="0" t="n">
        <v>20</v>
      </c>
      <c r="DC125" s="30" t="n">
        <v>2</v>
      </c>
      <c r="DD125" s="10" t="s">
        <v>20</v>
      </c>
      <c r="DF125" s="17" t="s">
        <v>1061</v>
      </c>
      <c r="DG125" s="29" t="s">
        <v>32</v>
      </c>
      <c r="DH125" s="0" t="s">
        <v>1054</v>
      </c>
      <c r="DI125" s="2" t="n">
        <v>20</v>
      </c>
      <c r="DJ125" s="0" t="s">
        <v>1054</v>
      </c>
      <c r="DK125" s="0" t="s">
        <v>63</v>
      </c>
    </row>
    <row r="126" customFormat="false" ht="13.2" hidden="false" customHeight="false" outlineLevel="0" collapsed="false">
      <c r="CZ126" s="19" t="n">
        <v>7.2</v>
      </c>
      <c r="DA126" s="0" t="s">
        <v>986</v>
      </c>
      <c r="DB126" s="0" t="n">
        <v>21</v>
      </c>
      <c r="DC126" s="2" t="s">
        <v>7</v>
      </c>
      <c r="DD126" s="0" t="s">
        <v>145</v>
      </c>
      <c r="DF126" s="4" t="s">
        <v>1062</v>
      </c>
      <c r="DG126" s="0" t="s">
        <v>54</v>
      </c>
      <c r="DH126" s="0" t="s">
        <v>910</v>
      </c>
      <c r="DI126" s="2" t="n">
        <v>21</v>
      </c>
      <c r="DJ126" s="16" t="s">
        <v>989</v>
      </c>
      <c r="DK126" s="0" t="s">
        <v>918</v>
      </c>
    </row>
    <row r="127" customFormat="false" ht="13.2" hidden="false" customHeight="false" outlineLevel="0" collapsed="false">
      <c r="CZ127" s="19" t="n">
        <v>9.9</v>
      </c>
      <c r="DA127" s="0" t="s">
        <v>111</v>
      </c>
      <c r="DB127" s="0" t="n">
        <v>22</v>
      </c>
      <c r="DC127" s="30" t="n">
        <v>6</v>
      </c>
      <c r="DD127" s="10" t="s">
        <v>111</v>
      </c>
      <c r="DF127" s="17" t="s">
        <v>1063</v>
      </c>
      <c r="DH127" s="0" t="s">
        <v>55</v>
      </c>
      <c r="DI127" s="2" t="n">
        <v>22</v>
      </c>
      <c r="DJ127" s="0" t="s">
        <v>268</v>
      </c>
      <c r="DK127" s="0" t="s">
        <v>922</v>
      </c>
    </row>
    <row r="128" customFormat="false" ht="13.2" hidden="false" customHeight="false" outlineLevel="0" collapsed="false">
      <c r="CZ128" s="19" t="n">
        <v>7</v>
      </c>
      <c r="DA128" s="0" t="s">
        <v>989</v>
      </c>
      <c r="DB128" s="0" t="n">
        <v>23</v>
      </c>
      <c r="DC128" s="2" t="s">
        <v>7</v>
      </c>
      <c r="DD128" s="0" t="s">
        <v>50</v>
      </c>
      <c r="DE128" s="0" t="s">
        <v>77</v>
      </c>
      <c r="DF128" s="4" t="s">
        <v>1064</v>
      </c>
      <c r="DH128" s="4" t="s">
        <v>121</v>
      </c>
      <c r="DI128" s="2" t="n">
        <v>23</v>
      </c>
      <c r="DJ128" s="0" t="s">
        <v>861</v>
      </c>
      <c r="DK128" s="0" t="s">
        <v>29</v>
      </c>
    </row>
    <row r="129" customFormat="false" ht="13.2" hidden="false" customHeight="false" outlineLevel="0" collapsed="false">
      <c r="CY129" s="18" t="n">
        <v>7</v>
      </c>
      <c r="DA129" s="0" t="s">
        <v>249</v>
      </c>
      <c r="DB129" s="0" t="n">
        <v>24</v>
      </c>
      <c r="DC129" s="2" t="s">
        <v>7</v>
      </c>
      <c r="DD129" s="0" t="s">
        <v>1030</v>
      </c>
      <c r="DE129" s="2" t="n">
        <v>16</v>
      </c>
      <c r="DF129" s="4" t="s">
        <v>85</v>
      </c>
      <c r="DH129" s="0" t="s">
        <v>18</v>
      </c>
      <c r="DI129" s="2" t="n">
        <v>24</v>
      </c>
      <c r="DJ129" s="4" t="s">
        <v>121</v>
      </c>
      <c r="DK129" s="4" t="s">
        <v>73</v>
      </c>
    </row>
    <row r="130" customFormat="false" ht="13.2" hidden="false" customHeight="false" outlineLevel="0" collapsed="false">
      <c r="CY130" s="18" t="n">
        <v>7</v>
      </c>
      <c r="DA130" s="0" t="s">
        <v>42</v>
      </c>
      <c r="DB130" s="0" t="n">
        <v>25</v>
      </c>
      <c r="DC130" s="30" t="n">
        <v>11</v>
      </c>
      <c r="DD130" s="10" t="s">
        <v>857</v>
      </c>
      <c r="DE130" s="2" t="s">
        <v>167</v>
      </c>
      <c r="DG130" s="0" t="s">
        <v>77</v>
      </c>
      <c r="DH130" s="0" t="s">
        <v>280</v>
      </c>
      <c r="DI130" s="2" t="n">
        <v>25</v>
      </c>
      <c r="DJ130" s="0" t="s">
        <v>75</v>
      </c>
      <c r="DK130" s="0" t="s">
        <v>48</v>
      </c>
    </row>
    <row r="131" customFormat="false" ht="13.2" hidden="false" customHeight="false" outlineLevel="0" collapsed="false">
      <c r="CZ131" s="19" t="n">
        <v>11.9</v>
      </c>
      <c r="DA131" s="0" t="s">
        <v>74</v>
      </c>
      <c r="DB131" s="0" t="n">
        <v>26</v>
      </c>
      <c r="DC131" s="2" t="s">
        <v>7</v>
      </c>
      <c r="DD131" s="0" t="s">
        <v>1051</v>
      </c>
      <c r="DE131" s="0" t="s">
        <v>77</v>
      </c>
      <c r="DF131" s="0" t="s">
        <v>77</v>
      </c>
      <c r="DG131" s="2" t="n">
        <v>8</v>
      </c>
      <c r="DH131" s="0" t="s">
        <v>989</v>
      </c>
      <c r="DI131" s="2" t="n">
        <v>26</v>
      </c>
      <c r="DJ131" s="0" t="s">
        <v>18</v>
      </c>
      <c r="DK131" s="0" t="s">
        <v>89</v>
      </c>
    </row>
    <row r="132" customFormat="false" ht="13.2" hidden="false" customHeight="false" outlineLevel="0" collapsed="false">
      <c r="CZ132" s="19" t="n">
        <v>4</v>
      </c>
      <c r="DA132" s="0" t="s">
        <v>26</v>
      </c>
      <c r="DB132" s="0" t="n">
        <v>27</v>
      </c>
      <c r="DC132" s="30" t="n">
        <v>13</v>
      </c>
      <c r="DD132" s="10" t="s">
        <v>70</v>
      </c>
      <c r="DE132" s="0" t="s">
        <v>1034</v>
      </c>
      <c r="DF132" s="2" t="n">
        <v>12</v>
      </c>
      <c r="DG132" s="2" t="s">
        <v>139</v>
      </c>
      <c r="DH132" s="0" t="s">
        <v>19</v>
      </c>
      <c r="DI132" s="2" t="n">
        <v>27</v>
      </c>
      <c r="DJ132" s="0" t="s">
        <v>145</v>
      </c>
      <c r="DK132" s="0" t="s">
        <v>86</v>
      </c>
    </row>
    <row r="133" customFormat="false" ht="13.2" hidden="false" customHeight="false" outlineLevel="0" collapsed="false">
      <c r="CZ133" s="19" t="n">
        <v>12.4</v>
      </c>
      <c r="DA133" s="0" t="s">
        <v>20</v>
      </c>
      <c r="DB133" s="0" t="n">
        <v>28</v>
      </c>
      <c r="DC133" s="2" t="s">
        <v>7</v>
      </c>
      <c r="DD133" s="0" t="s">
        <v>89</v>
      </c>
      <c r="DE133" s="10" t="s">
        <v>891</v>
      </c>
      <c r="DF133" s="2" t="s">
        <v>991</v>
      </c>
      <c r="DG133" s="0" t="s">
        <v>77</v>
      </c>
      <c r="DH133" s="0" t="s">
        <v>986</v>
      </c>
      <c r="DI133" s="2" t="n">
        <v>28</v>
      </c>
    </row>
    <row r="134" customFormat="false" ht="13.2" hidden="false" customHeight="false" outlineLevel="0" collapsed="false">
      <c r="CZ134" s="19" t="n">
        <v>10.2</v>
      </c>
      <c r="DA134" s="0" t="s">
        <v>41</v>
      </c>
      <c r="DB134" s="0" t="n">
        <v>29</v>
      </c>
      <c r="DC134" s="2" t="s">
        <v>7</v>
      </c>
      <c r="DD134" s="0" t="s">
        <v>903</v>
      </c>
      <c r="DE134" s="0" t="s">
        <v>909</v>
      </c>
      <c r="DF134" s="0" t="s">
        <v>77</v>
      </c>
      <c r="DG134" s="29" t="s">
        <v>226</v>
      </c>
      <c r="DI134" s="2" t="n">
        <v>29</v>
      </c>
    </row>
    <row r="135" customFormat="false" ht="13.2" hidden="false" customHeight="false" outlineLevel="0" collapsed="false">
      <c r="CY135" s="18" t="n">
        <v>10</v>
      </c>
      <c r="DA135" s="0" t="s">
        <v>145</v>
      </c>
      <c r="DB135" s="0" t="n">
        <v>30</v>
      </c>
      <c r="DC135" s="2" t="s">
        <v>7</v>
      </c>
      <c r="DD135" s="0" t="s">
        <v>86</v>
      </c>
      <c r="DE135" s="0" t="s">
        <v>1032</v>
      </c>
      <c r="DF135" s="0" t="s">
        <v>918</v>
      </c>
      <c r="DG135" s="0" t="s">
        <v>1065</v>
      </c>
      <c r="DI135" s="2" t="n">
        <v>30</v>
      </c>
    </row>
    <row r="136" customFormat="false" ht="13.2" hidden="false" customHeight="false" outlineLevel="0" collapsed="false">
      <c r="CZ136" s="19" t="n">
        <v>14.9</v>
      </c>
      <c r="DA136" s="0" t="s">
        <v>61</v>
      </c>
      <c r="DB136" s="0" t="n">
        <v>31</v>
      </c>
      <c r="DC136" s="2" t="s">
        <v>7</v>
      </c>
      <c r="DD136" s="0" t="s">
        <v>59</v>
      </c>
      <c r="DE136" s="0" t="s">
        <v>1033</v>
      </c>
      <c r="DF136" s="0" t="s">
        <v>75</v>
      </c>
      <c r="DG136" s="10" t="s">
        <v>1049</v>
      </c>
      <c r="DI136" s="2" t="n">
        <v>31</v>
      </c>
    </row>
    <row r="137" customFormat="false" ht="13.2" hidden="false" customHeight="false" outlineLevel="0" collapsed="false">
      <c r="CZ137" s="19" t="n">
        <v>10.5</v>
      </c>
      <c r="DA137" s="0" t="s">
        <v>1054</v>
      </c>
      <c r="DB137" s="0" t="n">
        <v>32</v>
      </c>
      <c r="DC137" s="30" t="n">
        <v>8</v>
      </c>
      <c r="DD137" s="10" t="s">
        <v>1028</v>
      </c>
      <c r="DE137" s="10" t="s">
        <v>63</v>
      </c>
      <c r="DF137" s="10" t="s">
        <v>891</v>
      </c>
      <c r="DG137" s="10" t="s">
        <v>1055</v>
      </c>
      <c r="DJ137" s="31"/>
    </row>
    <row r="138" customFormat="false" ht="13.2" hidden="false" customHeight="false" outlineLevel="0" collapsed="false">
      <c r="CZ138" s="19" t="n">
        <v>7</v>
      </c>
      <c r="DA138" s="0" t="s">
        <v>19</v>
      </c>
      <c r="DB138" s="0" t="n">
        <v>33</v>
      </c>
      <c r="DC138" s="2" t="s">
        <v>7</v>
      </c>
      <c r="DD138" s="0" t="s">
        <v>1054</v>
      </c>
      <c r="DE138" s="0" t="s">
        <v>1035</v>
      </c>
      <c r="DF138" s="10" t="s">
        <v>111</v>
      </c>
      <c r="DG138" s="0" t="s">
        <v>1066</v>
      </c>
      <c r="DJ138" s="31"/>
    </row>
    <row r="139" customFormat="false" ht="13.2" hidden="false" customHeight="false" outlineLevel="0" collapsed="false">
      <c r="CZ139" s="19" t="n">
        <v>8.9</v>
      </c>
      <c r="DA139" s="0" t="s">
        <v>29</v>
      </c>
      <c r="DB139" s="0" t="n">
        <v>34</v>
      </c>
      <c r="DC139" s="2" t="s">
        <v>7</v>
      </c>
      <c r="DD139" s="0" t="s">
        <v>910</v>
      </c>
      <c r="DE139" s="0" t="s">
        <v>919</v>
      </c>
      <c r="DF139" s="0" t="s">
        <v>909</v>
      </c>
      <c r="DG139" s="0" t="s">
        <v>1067</v>
      </c>
    </row>
    <row r="140" customFormat="false" ht="13.2" hidden="false" customHeight="false" outlineLevel="0" collapsed="false">
      <c r="CZ140" s="19" t="n">
        <v>5.5</v>
      </c>
      <c r="DA140" s="0" t="s">
        <v>1027</v>
      </c>
      <c r="DB140" s="0" t="n">
        <v>35</v>
      </c>
      <c r="DC140" s="30" t="n">
        <v>16</v>
      </c>
      <c r="DD140" s="10" t="s">
        <v>74</v>
      </c>
      <c r="DF140" s="0" t="s">
        <v>27</v>
      </c>
      <c r="DG140" s="10" t="s">
        <v>1068</v>
      </c>
    </row>
    <row r="141" customFormat="false" ht="13.2" hidden="false" customHeight="false" outlineLevel="0" collapsed="false">
      <c r="CZ141" s="19" t="n">
        <v>12</v>
      </c>
      <c r="DA141" s="0" t="s">
        <v>865</v>
      </c>
      <c r="DB141" s="0" t="n">
        <v>36</v>
      </c>
      <c r="DC141" s="2" t="s">
        <v>7</v>
      </c>
      <c r="DD141" s="0" t="s">
        <v>27</v>
      </c>
      <c r="DE141" s="0" t="s">
        <v>77</v>
      </c>
      <c r="DF141" s="0" t="s">
        <v>919</v>
      </c>
      <c r="DG141" s="0" t="s">
        <v>1069</v>
      </c>
    </row>
    <row r="142" customFormat="false" ht="13.2" hidden="false" customHeight="false" outlineLevel="0" collapsed="false">
      <c r="CZ142" s="19" t="n">
        <v>6.7</v>
      </c>
      <c r="DA142" s="0" t="s">
        <v>1057</v>
      </c>
      <c r="DB142" s="0" t="n">
        <v>37</v>
      </c>
      <c r="DC142" s="2" t="s">
        <v>7</v>
      </c>
      <c r="DD142" s="0" t="s">
        <v>55</v>
      </c>
      <c r="DE142" s="2" t="s">
        <v>793</v>
      </c>
      <c r="DF142" s="0" t="s">
        <v>71</v>
      </c>
      <c r="DG142" s="0" t="s">
        <v>1070</v>
      </c>
    </row>
    <row r="143" customFormat="false" ht="13.2" hidden="false" customHeight="false" outlineLevel="0" collapsed="false">
      <c r="CZ143" s="19" t="n">
        <v>10</v>
      </c>
      <c r="DA143" s="0" t="s">
        <v>75</v>
      </c>
      <c r="DB143" s="0" t="n">
        <v>38</v>
      </c>
      <c r="DC143" s="30" t="n">
        <v>1</v>
      </c>
      <c r="DD143" s="10" t="s">
        <v>26</v>
      </c>
      <c r="DE143" s="2" t="s">
        <v>999</v>
      </c>
      <c r="DF143" s="0" t="s">
        <v>280</v>
      </c>
      <c r="DG143" s="0" t="s">
        <v>85</v>
      </c>
      <c r="DH143" s="0" t="s">
        <v>77</v>
      </c>
      <c r="DJ143" s="0" t="s">
        <v>77</v>
      </c>
      <c r="DK143" s="0" t="s">
        <v>77</v>
      </c>
    </row>
    <row r="144" customFormat="false" ht="13.2" hidden="false" customHeight="false" outlineLevel="0" collapsed="false">
      <c r="CZ144" s="19" t="n">
        <v>10.2</v>
      </c>
      <c r="DA144" s="0" t="s">
        <v>50</v>
      </c>
      <c r="DB144" s="0" t="n">
        <v>39</v>
      </c>
      <c r="DC144" s="2" t="s">
        <v>7</v>
      </c>
      <c r="DD144" s="4" t="s">
        <v>121</v>
      </c>
      <c r="DE144" s="0" t="s">
        <v>77</v>
      </c>
      <c r="DH144" s="2" t="n">
        <v>5</v>
      </c>
      <c r="DJ144" s="2" t="n">
        <v>17</v>
      </c>
      <c r="DK144" s="2" t="n">
        <v>18</v>
      </c>
    </row>
    <row r="145" customFormat="false" ht="13.2" hidden="false" customHeight="false" outlineLevel="0" collapsed="false">
      <c r="CY145" s="18" t="n">
        <v>2</v>
      </c>
      <c r="DA145" s="0" t="s">
        <v>163</v>
      </c>
      <c r="DB145" s="0" t="n">
        <v>40</v>
      </c>
      <c r="DC145" s="2" t="s">
        <v>7</v>
      </c>
      <c r="DD145" s="0" t="s">
        <v>919</v>
      </c>
      <c r="DE145" s="16" t="s">
        <v>1034</v>
      </c>
      <c r="DF145" s="0" t="s">
        <v>77</v>
      </c>
      <c r="DG145" s="0" t="s">
        <v>77</v>
      </c>
      <c r="DH145" s="2" t="s">
        <v>138</v>
      </c>
      <c r="DJ145" s="2" t="s">
        <v>171</v>
      </c>
      <c r="DK145" s="2" t="s">
        <v>172</v>
      </c>
    </row>
    <row r="146" customFormat="false" ht="13.2" hidden="false" customHeight="false" outlineLevel="0" collapsed="false">
      <c r="CZ146" s="19" t="n">
        <v>9.7</v>
      </c>
      <c r="DA146" s="0" t="s">
        <v>918</v>
      </c>
      <c r="DB146" s="0" t="n">
        <v>41</v>
      </c>
      <c r="DC146" s="2" t="s">
        <v>7</v>
      </c>
      <c r="DD146" s="0" t="s">
        <v>18</v>
      </c>
      <c r="DE146" s="10" t="s">
        <v>861</v>
      </c>
      <c r="DF146" s="2" t="n">
        <v>14</v>
      </c>
      <c r="DG146" s="2" t="n">
        <v>13</v>
      </c>
      <c r="DH146" s="0" t="s">
        <v>77</v>
      </c>
      <c r="DJ146" s="0" t="s">
        <v>77</v>
      </c>
      <c r="DK146" s="0" t="s">
        <v>77</v>
      </c>
    </row>
    <row r="147" customFormat="false" ht="13.2" hidden="false" customHeight="false" outlineLevel="0" collapsed="false">
      <c r="CZ147" s="19" t="n">
        <v>8.7</v>
      </c>
      <c r="DA147" s="0" t="s">
        <v>161</v>
      </c>
      <c r="DB147" s="0" t="n">
        <v>42</v>
      </c>
      <c r="DC147" s="2" t="s">
        <v>7</v>
      </c>
      <c r="DD147" s="0" t="s">
        <v>71</v>
      </c>
      <c r="DE147" s="0" t="s">
        <v>1032</v>
      </c>
      <c r="DF147" s="2" t="s">
        <v>170</v>
      </c>
      <c r="DG147" s="2" t="s">
        <v>169</v>
      </c>
      <c r="DH147" s="0" t="s">
        <v>1071</v>
      </c>
      <c r="DJ147" s="0" t="s">
        <v>1039</v>
      </c>
      <c r="DK147" s="0" t="s">
        <v>966</v>
      </c>
    </row>
    <row r="148" customFormat="false" ht="13.2" hidden="false" customHeight="false" outlineLevel="0" collapsed="false">
      <c r="CZ148" s="19" t="n">
        <v>2.5</v>
      </c>
      <c r="DA148" s="0" t="s">
        <v>271</v>
      </c>
      <c r="DB148" s="0" t="n">
        <v>43</v>
      </c>
      <c r="DC148" s="2" t="s">
        <v>7</v>
      </c>
      <c r="DD148" s="0" t="s">
        <v>280</v>
      </c>
      <c r="DE148" s="16" t="s">
        <v>1033</v>
      </c>
      <c r="DF148" s="0" t="s">
        <v>77</v>
      </c>
      <c r="DG148" s="0" t="s">
        <v>77</v>
      </c>
      <c r="DH148" s="10" t="s">
        <v>1072</v>
      </c>
      <c r="DJ148" s="0" t="s">
        <v>966</v>
      </c>
      <c r="DK148" s="0" t="s">
        <v>1035</v>
      </c>
    </row>
    <row r="149" customFormat="false" ht="13.2" hidden="false" customHeight="false" outlineLevel="0" collapsed="false">
      <c r="CY149" s="18" t="n">
        <v>8.5</v>
      </c>
      <c r="DA149" s="0" t="s">
        <v>70</v>
      </c>
      <c r="DB149" s="0" t="n">
        <v>44</v>
      </c>
      <c r="DC149" s="2" t="s">
        <v>7</v>
      </c>
      <c r="DD149" s="16" t="s">
        <v>989</v>
      </c>
      <c r="DE149" s="10" t="s">
        <v>63</v>
      </c>
      <c r="DF149" s="0" t="s">
        <v>1073</v>
      </c>
      <c r="DG149" s="0" t="s">
        <v>1073</v>
      </c>
      <c r="DH149" s="0" t="s">
        <v>1001</v>
      </c>
      <c r="DJ149" s="0" t="s">
        <v>907</v>
      </c>
      <c r="DK149" s="0" t="s">
        <v>1074</v>
      </c>
    </row>
    <row r="150" customFormat="false" ht="13.2" hidden="false" customHeight="false" outlineLevel="0" collapsed="false">
      <c r="CY150" s="18" t="n">
        <v>8.2</v>
      </c>
      <c r="DA150" s="0" t="s">
        <v>905</v>
      </c>
      <c r="DB150" s="0" t="n">
        <v>45</v>
      </c>
      <c r="DC150" s="30" t="n">
        <v>10</v>
      </c>
      <c r="DD150" s="10" t="s">
        <v>19</v>
      </c>
      <c r="DE150" s="16" t="s">
        <v>1035</v>
      </c>
      <c r="DF150" s="0" t="s">
        <v>1075</v>
      </c>
      <c r="DG150" s="0" t="s">
        <v>1076</v>
      </c>
      <c r="DH150" s="0" t="s">
        <v>146</v>
      </c>
      <c r="DJ150" s="0" t="s">
        <v>1032</v>
      </c>
    </row>
    <row r="151" customFormat="false" ht="13.2" hidden="false" customHeight="false" outlineLevel="0" collapsed="false">
      <c r="CY151" s="18" t="n">
        <v>7</v>
      </c>
      <c r="DA151" s="0" t="s">
        <v>903</v>
      </c>
      <c r="DB151" s="0" t="n">
        <v>46</v>
      </c>
      <c r="DC151" s="2" t="s">
        <v>7</v>
      </c>
      <c r="DD151" s="0" t="s">
        <v>986</v>
      </c>
      <c r="DF151" s="0" t="s">
        <v>1004</v>
      </c>
      <c r="DG151" s="10" t="s">
        <v>1077</v>
      </c>
      <c r="DH151" s="0" t="s">
        <v>1078</v>
      </c>
      <c r="DJ151" s="0" t="s">
        <v>1033</v>
      </c>
    </row>
    <row r="152" customFormat="false" ht="13.2" hidden="false" customHeight="false" outlineLevel="0" collapsed="false">
      <c r="CZ152" s="19" t="n">
        <v>10.2</v>
      </c>
      <c r="DA152" s="0" t="s">
        <v>86</v>
      </c>
      <c r="DB152" s="0" t="n">
        <v>47</v>
      </c>
      <c r="DC152" s="30" t="n">
        <v>3</v>
      </c>
      <c r="DD152" s="10" t="s">
        <v>56</v>
      </c>
      <c r="DG152" s="16" t="s">
        <v>1079</v>
      </c>
      <c r="DH152" s="10" t="s">
        <v>1080</v>
      </c>
      <c r="DJ152" s="0" t="s">
        <v>1035</v>
      </c>
    </row>
    <row r="153" customFormat="false" ht="13.2" hidden="false" customHeight="false" outlineLevel="0" collapsed="false">
      <c r="CZ153" s="19" t="n">
        <v>5</v>
      </c>
      <c r="DA153" s="0" t="s">
        <v>182</v>
      </c>
      <c r="DB153" s="0" t="n">
        <v>48</v>
      </c>
      <c r="DC153" s="30" t="n">
        <v>9</v>
      </c>
      <c r="DD153" s="10" t="s">
        <v>32</v>
      </c>
      <c r="DE153" s="0" t="s">
        <v>149</v>
      </c>
      <c r="DG153" s="0" t="s">
        <v>1081</v>
      </c>
    </row>
    <row r="154" customFormat="false" ht="13.2" hidden="false" customHeight="false" outlineLevel="0" collapsed="false">
      <c r="CZ154" s="19" t="n">
        <v>7.2</v>
      </c>
      <c r="DA154" s="0" t="s">
        <v>104</v>
      </c>
      <c r="DB154" s="0" t="n">
        <v>49</v>
      </c>
      <c r="DE154" s="2" t="n">
        <v>7</v>
      </c>
      <c r="DG154" s="10" t="s">
        <v>1082</v>
      </c>
      <c r="DH154" s="31"/>
    </row>
    <row r="155" customFormat="false" ht="13.2" hidden="false" customHeight="false" outlineLevel="0" collapsed="false">
      <c r="CY155" s="18" t="n">
        <v>5.7</v>
      </c>
      <c r="DA155" s="0" t="s">
        <v>56</v>
      </c>
      <c r="DB155" s="0" t="n">
        <v>50</v>
      </c>
      <c r="DC155" s="2" t="s">
        <v>7</v>
      </c>
      <c r="DD155" s="0" t="s">
        <v>149</v>
      </c>
      <c r="DE155" s="2" t="s">
        <v>154</v>
      </c>
      <c r="DH155" s="31"/>
    </row>
    <row r="156" customFormat="false" ht="13.2" hidden="false" customHeight="false" outlineLevel="0" collapsed="false">
      <c r="CZ156" s="19" t="n">
        <v>8.2</v>
      </c>
      <c r="DA156" s="0" t="s">
        <v>922</v>
      </c>
      <c r="DB156" s="0" t="n">
        <v>51</v>
      </c>
      <c r="DC156" s="2" t="s">
        <v>7</v>
      </c>
      <c r="DD156" s="2" t="n">
        <v>2</v>
      </c>
      <c r="DE156" s="0" t="s">
        <v>149</v>
      </c>
      <c r="DF156" s="0" t="s">
        <v>77</v>
      </c>
      <c r="DG156" s="0" t="s">
        <v>149</v>
      </c>
      <c r="DH156" s="0" t="s">
        <v>149</v>
      </c>
      <c r="DJ156" s="0" t="s">
        <v>149</v>
      </c>
      <c r="DK156" s="0" t="s">
        <v>149</v>
      </c>
    </row>
    <row r="157" customFormat="false" ht="13.2" hidden="false" customHeight="false" outlineLevel="0" collapsed="false">
      <c r="CZ157" s="19" t="n">
        <v>11.2</v>
      </c>
      <c r="DA157" s="0" t="s">
        <v>18</v>
      </c>
      <c r="DB157" s="0" t="n">
        <v>52</v>
      </c>
      <c r="DC157" s="2" t="s">
        <v>7</v>
      </c>
      <c r="DD157" s="2" t="s">
        <v>9</v>
      </c>
      <c r="DE157" s="10" t="s">
        <v>20</v>
      </c>
      <c r="DF157" s="2" t="n">
        <v>10</v>
      </c>
      <c r="DG157" s="2" t="n">
        <v>22</v>
      </c>
      <c r="DH157" s="2" t="n">
        <v>21</v>
      </c>
      <c r="DJ157" s="2" t="n">
        <v>20</v>
      </c>
      <c r="DK157" s="2" t="n">
        <v>19</v>
      </c>
    </row>
    <row r="158" customFormat="false" ht="13.2" hidden="false" customHeight="false" outlineLevel="0" collapsed="false">
      <c r="CZ158" s="19" t="n">
        <v>4.2</v>
      </c>
      <c r="DA158" s="0" t="s">
        <v>1039</v>
      </c>
      <c r="DB158" s="0" t="n">
        <v>53</v>
      </c>
      <c r="DC158" s="2" t="s">
        <v>7</v>
      </c>
      <c r="DD158" s="0" t="s">
        <v>149</v>
      </c>
      <c r="DE158" s="0" t="s">
        <v>73</v>
      </c>
      <c r="DF158" s="2" t="s">
        <v>92</v>
      </c>
      <c r="DG158" s="2" t="s">
        <v>202</v>
      </c>
      <c r="DH158" s="2" t="s">
        <v>203</v>
      </c>
      <c r="DJ158" s="2" t="s">
        <v>204</v>
      </c>
      <c r="DK158" s="2" t="s">
        <v>205</v>
      </c>
    </row>
    <row r="159" customFormat="false" ht="13.2" hidden="false" customHeight="false" outlineLevel="0" collapsed="false">
      <c r="CY159" s="18" t="n">
        <v>7</v>
      </c>
      <c r="DA159" s="0" t="s">
        <v>912</v>
      </c>
      <c r="DB159" s="0" t="n">
        <v>54</v>
      </c>
      <c r="DC159" s="2" t="s">
        <v>7</v>
      </c>
      <c r="DD159" s="0" t="s">
        <v>1034</v>
      </c>
      <c r="DE159" s="0" t="s">
        <v>922</v>
      </c>
      <c r="DF159" s="0" t="s">
        <v>77</v>
      </c>
      <c r="DG159" s="0" t="s">
        <v>149</v>
      </c>
      <c r="DH159" s="0" t="s">
        <v>149</v>
      </c>
      <c r="DJ159" s="0" t="s">
        <v>149</v>
      </c>
      <c r="DK159" s="0" t="s">
        <v>149</v>
      </c>
    </row>
    <row r="160" customFormat="false" ht="13.2" hidden="false" customHeight="false" outlineLevel="0" collapsed="false">
      <c r="CZ160" s="19" t="n">
        <v>7</v>
      </c>
      <c r="DA160" s="0" t="s">
        <v>1051</v>
      </c>
      <c r="DB160" s="0" t="n">
        <v>55</v>
      </c>
      <c r="DC160" s="2" t="s">
        <v>7</v>
      </c>
      <c r="DD160" s="0" t="s">
        <v>905</v>
      </c>
      <c r="DE160" s="0" t="s">
        <v>1057</v>
      </c>
      <c r="DF160" s="0" t="s">
        <v>905</v>
      </c>
      <c r="DG160" s="32" t="s">
        <v>1039</v>
      </c>
      <c r="DH160" s="32" t="s">
        <v>918</v>
      </c>
      <c r="DI160" s="2" t="n">
        <v>1</v>
      </c>
      <c r="DJ160" s="32" t="s">
        <v>75</v>
      </c>
      <c r="DK160" s="32" t="s">
        <v>969</v>
      </c>
    </row>
    <row r="161" customFormat="false" ht="13.2" hidden="false" customHeight="false" outlineLevel="0" collapsed="false">
      <c r="CZ161" s="19" t="n">
        <v>11.7</v>
      </c>
      <c r="DA161" s="0" t="s">
        <v>87</v>
      </c>
      <c r="DB161" s="0" t="n">
        <v>56</v>
      </c>
      <c r="DC161" s="2" t="s">
        <v>7</v>
      </c>
      <c r="DD161" s="10" t="s">
        <v>861</v>
      </c>
      <c r="DE161" s="10" t="s">
        <v>61</v>
      </c>
      <c r="DF161" s="10" t="s">
        <v>16</v>
      </c>
      <c r="DG161" s="32" t="s">
        <v>1046</v>
      </c>
      <c r="DH161" s="32" t="s">
        <v>73</v>
      </c>
      <c r="DI161" s="2" t="n">
        <f aca="false">+DI160+1</f>
        <v>2</v>
      </c>
      <c r="DJ161" s="32" t="s">
        <v>268</v>
      </c>
      <c r="DK161" s="32" t="s">
        <v>87</v>
      </c>
    </row>
    <row r="162" customFormat="false" ht="13.2" hidden="false" customHeight="false" outlineLevel="0" collapsed="false">
      <c r="CZ162" s="19" t="n">
        <v>9.7</v>
      </c>
      <c r="DA162" s="0" t="s">
        <v>27</v>
      </c>
      <c r="DB162" s="0" t="n">
        <v>57</v>
      </c>
      <c r="DC162" s="2" t="s">
        <v>7</v>
      </c>
      <c r="DD162" s="10" t="s">
        <v>16</v>
      </c>
      <c r="DE162" s="10" t="s">
        <v>236</v>
      </c>
      <c r="DF162" s="29" t="s">
        <v>1027</v>
      </c>
      <c r="DG162" s="32" t="s">
        <v>966</v>
      </c>
      <c r="DH162" s="32" t="s">
        <v>42</v>
      </c>
      <c r="DI162" s="2" t="n">
        <f aca="false">+DI161+1</f>
        <v>3</v>
      </c>
      <c r="DJ162" s="32" t="s">
        <v>106</v>
      </c>
      <c r="DK162" s="32" t="s">
        <v>865</v>
      </c>
    </row>
    <row r="163" customFormat="false" ht="13.2" hidden="false" customHeight="false" outlineLevel="0" collapsed="false">
      <c r="CZ163" s="19" t="n">
        <v>10.6</v>
      </c>
      <c r="DA163" s="0" t="s">
        <v>63</v>
      </c>
      <c r="DB163" s="0" t="n">
        <v>58</v>
      </c>
      <c r="DC163" s="2" t="s">
        <v>7</v>
      </c>
      <c r="DD163" s="0" t="s">
        <v>1032</v>
      </c>
      <c r="DE163" s="0" t="s">
        <v>29</v>
      </c>
      <c r="DF163" s="0" t="s">
        <v>145</v>
      </c>
      <c r="DG163" s="32" t="s">
        <v>907</v>
      </c>
      <c r="DH163" s="32" t="s">
        <v>1034</v>
      </c>
      <c r="DI163" s="2" t="n">
        <f aca="false">+DI162+1</f>
        <v>4</v>
      </c>
      <c r="DJ163" s="32" t="s">
        <v>48</v>
      </c>
      <c r="DK163" s="32" t="s">
        <v>41</v>
      </c>
    </row>
    <row r="164" customFormat="false" ht="13.2" hidden="false" customHeight="false" outlineLevel="0" collapsed="false">
      <c r="CY164" s="18" t="n">
        <v>1</v>
      </c>
      <c r="DA164" s="0" t="s">
        <v>1074</v>
      </c>
      <c r="DB164" s="0" t="n">
        <v>59</v>
      </c>
      <c r="DC164" s="2" t="s">
        <v>7</v>
      </c>
      <c r="DD164" s="0" t="s">
        <v>1033</v>
      </c>
      <c r="DE164" s="0" t="s">
        <v>55</v>
      </c>
      <c r="DF164" s="0" t="s">
        <v>59</v>
      </c>
      <c r="DG164" s="32" t="s">
        <v>50</v>
      </c>
      <c r="DH164" s="32" t="s">
        <v>905</v>
      </c>
      <c r="DI164" s="2" t="n">
        <f aca="false">+DI163+1</f>
        <v>5</v>
      </c>
      <c r="DJ164" s="32" t="s">
        <v>249</v>
      </c>
      <c r="DK164" s="32" t="s">
        <v>912</v>
      </c>
    </row>
    <row r="165" customFormat="false" ht="13.2" hidden="false" customHeight="false" outlineLevel="0" collapsed="false">
      <c r="CZ165" s="19" t="n">
        <v>11.7</v>
      </c>
      <c r="DA165" s="0" t="s">
        <v>73</v>
      </c>
      <c r="DB165" s="0" t="n">
        <v>60</v>
      </c>
      <c r="DC165" s="30" t="n">
        <v>2</v>
      </c>
      <c r="DD165" s="0" t="s">
        <v>63</v>
      </c>
      <c r="DE165" s="0" t="s">
        <v>910</v>
      </c>
      <c r="DF165" s="4" t="s">
        <v>121</v>
      </c>
      <c r="DG165" s="32" t="s">
        <v>1030</v>
      </c>
      <c r="DH165" s="32" t="s">
        <v>922</v>
      </c>
      <c r="DI165" s="2" t="n">
        <f aca="false">+DI164+1</f>
        <v>6</v>
      </c>
      <c r="DJ165" s="32" t="s">
        <v>1027</v>
      </c>
      <c r="DK165" s="32" t="s">
        <v>61</v>
      </c>
    </row>
    <row r="166" customFormat="false" ht="13.2" hidden="false" customHeight="false" outlineLevel="0" collapsed="false">
      <c r="CZ166" s="19" t="n">
        <v>11.6</v>
      </c>
      <c r="DA166" s="0" t="s">
        <v>1034</v>
      </c>
      <c r="DB166" s="0" t="n">
        <v>61</v>
      </c>
      <c r="DC166" s="30" t="n">
        <v>1</v>
      </c>
      <c r="DD166" s="0" t="s">
        <v>1035</v>
      </c>
      <c r="DE166" s="10" t="s">
        <v>74</v>
      </c>
      <c r="DF166" s="16" t="s">
        <v>989</v>
      </c>
      <c r="DG166" s="32" t="s">
        <v>1051</v>
      </c>
      <c r="DH166" s="32" t="s">
        <v>1057</v>
      </c>
      <c r="DI166" s="2" t="n">
        <f aca="false">+DI165+1</f>
        <v>7</v>
      </c>
      <c r="DJ166" s="32" t="s">
        <v>145</v>
      </c>
      <c r="DK166" s="32" t="s">
        <v>16</v>
      </c>
    </row>
    <row r="167" customFormat="false" ht="13.2" hidden="false" customHeight="false" outlineLevel="0" collapsed="false">
      <c r="CZ167" s="19" t="n">
        <v>9.4</v>
      </c>
      <c r="DA167" s="0" t="s">
        <v>1035</v>
      </c>
      <c r="DB167" s="0" t="n">
        <v>62</v>
      </c>
      <c r="DC167" s="2" t="s">
        <v>7</v>
      </c>
      <c r="DE167" s="0" t="s">
        <v>54</v>
      </c>
      <c r="DG167" s="32" t="s">
        <v>1032</v>
      </c>
      <c r="DH167" s="32" t="s">
        <v>29</v>
      </c>
      <c r="DI167" s="2" t="n">
        <f aca="false">+DI166+1</f>
        <v>8</v>
      </c>
      <c r="DJ167" s="32" t="s">
        <v>70</v>
      </c>
      <c r="DK167" s="32" t="s">
        <v>891</v>
      </c>
    </row>
    <row r="168" customFormat="false" ht="13.2" hidden="false" customHeight="false" outlineLevel="0" collapsed="false">
      <c r="CZ168" s="19" t="n">
        <v>6.7</v>
      </c>
      <c r="DA168" s="0" t="s">
        <v>909</v>
      </c>
      <c r="DB168" s="0" t="n">
        <v>63</v>
      </c>
      <c r="DC168" s="2" t="s">
        <v>7</v>
      </c>
      <c r="DD168" s="0" t="s">
        <v>77</v>
      </c>
      <c r="DE168" s="0" t="s">
        <v>77</v>
      </c>
      <c r="DG168" s="32" t="s">
        <v>163</v>
      </c>
      <c r="DH168" s="32" t="s">
        <v>909</v>
      </c>
      <c r="DI168" s="2" t="n">
        <f aca="false">+DI167+1</f>
        <v>9</v>
      </c>
      <c r="DJ168" s="32" t="s">
        <v>89</v>
      </c>
      <c r="DK168" s="32" t="s">
        <v>111</v>
      </c>
    </row>
    <row r="169" customFormat="false" ht="13.2" hidden="false" customHeight="false" outlineLevel="0" collapsed="false">
      <c r="CY169" s="18" t="n">
        <v>8.5</v>
      </c>
      <c r="DA169" s="0" t="s">
        <v>121</v>
      </c>
      <c r="DB169" s="0" t="n">
        <v>64</v>
      </c>
      <c r="DC169" s="2" t="s">
        <v>7</v>
      </c>
      <c r="DD169" s="2" t="n">
        <v>4</v>
      </c>
      <c r="DE169" s="2" t="n">
        <v>9</v>
      </c>
      <c r="DG169" s="32" t="s">
        <v>903</v>
      </c>
      <c r="DH169" s="32" t="s">
        <v>1033</v>
      </c>
      <c r="DI169" s="2" t="n">
        <f aca="false">+DI168+1</f>
        <v>10</v>
      </c>
      <c r="DJ169" s="32" t="s">
        <v>86</v>
      </c>
      <c r="DK169" s="32" t="s">
        <v>857</v>
      </c>
    </row>
    <row r="170" customFormat="false" ht="13.2" hidden="false" customHeight="false" outlineLevel="0" collapsed="false">
      <c r="CY170" s="18" t="n">
        <v>8.7</v>
      </c>
      <c r="DA170" s="0" t="s">
        <v>268</v>
      </c>
      <c r="DB170" s="0" t="n">
        <v>65</v>
      </c>
      <c r="DC170" s="2" t="s">
        <v>7</v>
      </c>
      <c r="DD170" s="2" t="s">
        <v>162</v>
      </c>
      <c r="DE170" s="2" t="s">
        <v>187</v>
      </c>
      <c r="DG170" s="32" t="s">
        <v>919</v>
      </c>
      <c r="DH170" s="32" t="s">
        <v>63</v>
      </c>
      <c r="DI170" s="2" t="n">
        <f aca="false">+DI169+1</f>
        <v>11</v>
      </c>
      <c r="DJ170" s="32" t="s">
        <v>59</v>
      </c>
      <c r="DK170" s="32" t="s">
        <v>1028</v>
      </c>
    </row>
    <row r="171" customFormat="false" ht="13.2" hidden="false" customHeight="false" outlineLevel="0" collapsed="false">
      <c r="CZ171" s="19" t="n">
        <v>8.2</v>
      </c>
      <c r="DA171" s="0" t="s">
        <v>16</v>
      </c>
      <c r="DB171" s="0" t="n">
        <v>66</v>
      </c>
      <c r="DC171" s="2" t="s">
        <v>7</v>
      </c>
      <c r="DD171" s="0" t="s">
        <v>77</v>
      </c>
      <c r="DE171" s="0" t="s">
        <v>77</v>
      </c>
      <c r="DH171" s="32" t="s">
        <v>1044</v>
      </c>
      <c r="DI171" s="2" t="n">
        <f aca="false">+DI170+1</f>
        <v>12</v>
      </c>
      <c r="DJ171" s="32" t="s">
        <v>1054</v>
      </c>
      <c r="DK171" s="32" t="s">
        <v>74</v>
      </c>
    </row>
    <row r="172" customFormat="false" ht="13.2" hidden="false" customHeight="false" outlineLevel="0" collapsed="false">
      <c r="CZ172" s="19" t="n">
        <v>8.5</v>
      </c>
      <c r="DA172" s="0" t="s">
        <v>59</v>
      </c>
      <c r="DB172" s="0" t="n">
        <v>67</v>
      </c>
      <c r="DC172" s="2" t="s">
        <v>7</v>
      </c>
      <c r="DD172" s="0" t="s">
        <v>1073</v>
      </c>
      <c r="DE172" s="0" t="s">
        <v>1083</v>
      </c>
      <c r="DH172" s="32" t="s">
        <v>71</v>
      </c>
      <c r="DI172" s="2" t="n">
        <f aca="false">+DI171+1</f>
        <v>13</v>
      </c>
      <c r="DJ172" s="32" t="s">
        <v>910</v>
      </c>
      <c r="DK172" s="32" t="s">
        <v>19</v>
      </c>
    </row>
    <row r="173" customFormat="false" ht="13.2" hidden="false" customHeight="false" outlineLevel="0" collapsed="false">
      <c r="CZ173" s="19" t="n">
        <v>12.7</v>
      </c>
      <c r="DA173" s="0" t="s">
        <v>280</v>
      </c>
      <c r="DB173" s="0" t="n">
        <v>68</v>
      </c>
      <c r="DC173" s="2" t="s">
        <v>7</v>
      </c>
      <c r="DD173" s="16" t="s">
        <v>1084</v>
      </c>
      <c r="DE173" s="10" t="s">
        <v>1085</v>
      </c>
      <c r="DH173" s="32" t="s">
        <v>986</v>
      </c>
      <c r="DI173" s="2" t="n">
        <f aca="false">+DI172+1</f>
        <v>14</v>
      </c>
      <c r="DJ173" s="32" t="s">
        <v>27</v>
      </c>
    </row>
    <row r="174" customFormat="false" ht="13.2" hidden="false" customHeight="false" outlineLevel="0" collapsed="false">
      <c r="CZ174" s="19" t="n">
        <v>10.2</v>
      </c>
      <c r="DA174" s="0" t="s">
        <v>48</v>
      </c>
      <c r="DB174" s="0" t="n">
        <v>69</v>
      </c>
      <c r="DC174" s="2" t="s">
        <v>7</v>
      </c>
      <c r="DD174" s="0" t="s">
        <v>1009</v>
      </c>
      <c r="DE174" s="0" t="s">
        <v>1058</v>
      </c>
      <c r="DH174" s="32" t="s">
        <v>54</v>
      </c>
      <c r="DI174" s="2" t="n">
        <f aca="false">+DI173+1</f>
        <v>15</v>
      </c>
      <c r="DJ174" s="33" t="s">
        <v>121</v>
      </c>
    </row>
    <row r="175" customFormat="false" ht="13.2" hidden="false" customHeight="false" outlineLevel="0" collapsed="false">
      <c r="DC175" s="2" t="s">
        <v>7</v>
      </c>
      <c r="DE175" s="10" t="s">
        <v>892</v>
      </c>
      <c r="DH175" s="32" t="s">
        <v>57</v>
      </c>
      <c r="DI175" s="2" t="n">
        <f aca="false">+DI174+1</f>
        <v>16</v>
      </c>
      <c r="DJ175" s="32" t="s">
        <v>18</v>
      </c>
    </row>
    <row r="176" customFormat="false" ht="13.2" hidden="false" customHeight="false" outlineLevel="0" collapsed="false">
      <c r="CY176" s="34" t="s">
        <v>478</v>
      </c>
      <c r="CZ176" s="34"/>
      <c r="DA176" s="35"/>
      <c r="DC176" s="2" t="s">
        <v>7</v>
      </c>
      <c r="DH176" s="32" t="s">
        <v>967</v>
      </c>
      <c r="DI176" s="2" t="n">
        <f aca="false">+DI175+1</f>
        <v>17</v>
      </c>
      <c r="DJ176" s="32" t="s">
        <v>280</v>
      </c>
    </row>
    <row r="177" customFormat="false" ht="13.2" hidden="false" customHeight="false" outlineLevel="0" collapsed="false">
      <c r="CY177" s="36" t="n">
        <f aca="false">SUM(CY106:CY175)</f>
        <v>103.7</v>
      </c>
      <c r="CZ177" s="36" t="n">
        <f aca="false">SUM(CZ106:CZ175)</f>
        <v>458.8</v>
      </c>
      <c r="DA177" s="37" t="s">
        <v>1086</v>
      </c>
      <c r="DC177" s="2" t="s">
        <v>7</v>
      </c>
      <c r="DI177" s="2" t="n">
        <f aca="false">+DI176+1</f>
        <v>18</v>
      </c>
      <c r="DJ177" s="32" t="s">
        <v>989</v>
      </c>
    </row>
    <row r="178" customFormat="false" ht="13.2" hidden="false" customHeight="false" outlineLevel="0" collapsed="false">
      <c r="CY178" s="34" t="s">
        <v>478</v>
      </c>
      <c r="CZ178" s="34"/>
      <c r="DA178" s="35"/>
      <c r="DC178" s="2" t="s">
        <v>7</v>
      </c>
      <c r="DI178" s="2" t="n">
        <f aca="false">+DI177+1</f>
        <v>19</v>
      </c>
      <c r="DJ178" s="32" t="s">
        <v>55</v>
      </c>
    </row>
    <row r="179" customFormat="false" ht="13.2" hidden="false" customHeight="false" outlineLevel="0" collapsed="false">
      <c r="DC179" s="2" t="s">
        <v>7</v>
      </c>
    </row>
    <row r="180" customFormat="false" ht="13.2" hidden="false" customHeight="false" outlineLevel="0" collapsed="false">
      <c r="DC180" s="2" t="s">
        <v>7</v>
      </c>
    </row>
    <row r="202" customFormat="false" ht="13.2" hidden="false" customHeight="false" outlineLevel="0" collapsed="false">
      <c r="D202" s="0" t="s">
        <v>463</v>
      </c>
    </row>
    <row r="203" customFormat="false" ht="13.2" hidden="false" customHeight="false" outlineLevel="0" collapsed="false">
      <c r="D203" s="0" t="s">
        <v>466</v>
      </c>
    </row>
    <row r="204" customFormat="false" ht="13.2" hidden="false" customHeight="false" outlineLevel="0" collapsed="false">
      <c r="E204" s="0" t="s">
        <v>469</v>
      </c>
    </row>
    <row r="205" customFormat="false" ht="13.2" hidden="false" customHeight="false" outlineLevel="0" collapsed="false">
      <c r="E205" s="0" t="s">
        <v>471</v>
      </c>
    </row>
    <row r="206" customFormat="false" ht="13.2" hidden="false" customHeight="false" outlineLevel="0" collapsed="false">
      <c r="A206" s="0" t="s">
        <v>1087</v>
      </c>
      <c r="G206" s="0" t="s">
        <v>942</v>
      </c>
    </row>
    <row r="207" customFormat="false" ht="13.2" hidden="false" customHeight="false" outlineLevel="0" collapsed="false">
      <c r="A207" s="0" t="s">
        <v>478</v>
      </c>
      <c r="D207" s="0" t="s">
        <v>479</v>
      </c>
      <c r="F207" s="0" t="s">
        <v>216</v>
      </c>
      <c r="G207" s="0" t="s">
        <v>480</v>
      </c>
    </row>
    <row r="209" customFormat="false" ht="13.2" hidden="false" customHeight="false" outlineLevel="0" collapsed="false">
      <c r="B209" s="0" t="n">
        <v>1</v>
      </c>
      <c r="C209" s="12" t="s">
        <v>486</v>
      </c>
    </row>
    <row r="210" customFormat="false" ht="13.2" hidden="false" customHeight="false" outlineLevel="0" collapsed="false">
      <c r="C210" s="12" t="s">
        <v>494</v>
      </c>
    </row>
    <row r="212" customFormat="false" ht="13.2" hidden="false" customHeight="false" outlineLevel="0" collapsed="false">
      <c r="B212" s="0" t="n">
        <v>2</v>
      </c>
      <c r="C212" s="12" t="s">
        <v>501</v>
      </c>
    </row>
    <row r="213" customFormat="false" ht="13.2" hidden="false" customHeight="false" outlineLevel="0" collapsed="false">
      <c r="C213" s="12" t="s">
        <v>504</v>
      </c>
    </row>
    <row r="214" customFormat="false" ht="13.2" hidden="false" customHeight="false" outlineLevel="0" collapsed="false">
      <c r="C214" s="12" t="s">
        <v>505</v>
      </c>
    </row>
    <row r="215" customFormat="false" ht="13.2" hidden="false" customHeight="false" outlineLevel="0" collapsed="false">
      <c r="C215" s="12" t="s">
        <v>509</v>
      </c>
    </row>
    <row r="216" customFormat="false" ht="13.2" hidden="false" customHeight="false" outlineLevel="0" collapsed="false">
      <c r="C216" s="12" t="s">
        <v>1012</v>
      </c>
    </row>
    <row r="218" customFormat="false" ht="13.2" hidden="false" customHeight="false" outlineLevel="0" collapsed="false">
      <c r="B218" s="0" t="n">
        <v>3</v>
      </c>
      <c r="C218" s="12" t="s">
        <v>515</v>
      </c>
    </row>
    <row r="219" customFormat="false" ht="13.2" hidden="false" customHeight="false" outlineLevel="0" collapsed="false">
      <c r="C219" s="12" t="s">
        <v>518</v>
      </c>
    </row>
    <row r="220" customFormat="false" ht="13.2" hidden="false" customHeight="false" outlineLevel="0" collapsed="false">
      <c r="C220" s="12" t="s">
        <v>519</v>
      </c>
    </row>
    <row r="221" customFormat="false" ht="13.2" hidden="false" customHeight="false" outlineLevel="0" collapsed="false">
      <c r="C221" s="12" t="s">
        <v>521</v>
      </c>
    </row>
    <row r="223" customFormat="false" ht="13.2" hidden="false" customHeight="false" outlineLevel="0" collapsed="false">
      <c r="B223" s="0" t="n">
        <v>4</v>
      </c>
      <c r="C223" s="12" t="s">
        <v>1088</v>
      </c>
    </row>
    <row r="224" customFormat="false" ht="13.2" hidden="false" customHeight="false" outlineLevel="0" collapsed="false">
      <c r="C224" s="12" t="s">
        <v>528</v>
      </c>
    </row>
    <row r="226" customFormat="false" ht="13.2" hidden="false" customHeight="false" outlineLevel="0" collapsed="false">
      <c r="B226" s="0" t="n">
        <v>5</v>
      </c>
      <c r="C226" s="12" t="s">
        <v>533</v>
      </c>
    </row>
    <row r="227" customFormat="false" ht="13.2" hidden="false" customHeight="false" outlineLevel="0" collapsed="false">
      <c r="C227" s="12" t="s">
        <v>537</v>
      </c>
    </row>
    <row r="228" customFormat="false" ht="13.2" hidden="false" customHeight="false" outlineLevel="0" collapsed="false">
      <c r="C228" s="12" t="s">
        <v>1089</v>
      </c>
    </row>
    <row r="229" customFormat="false" ht="13.2" hidden="false" customHeight="false" outlineLevel="0" collapsed="false">
      <c r="C229" s="12" t="s">
        <v>542</v>
      </c>
    </row>
    <row r="231" customFormat="false" ht="13.2" hidden="false" customHeight="false" outlineLevel="0" collapsed="false">
      <c r="B231" s="0" t="n">
        <v>6</v>
      </c>
      <c r="C231" s="12" t="s">
        <v>545</v>
      </c>
    </row>
    <row r="232" customFormat="false" ht="13.2" hidden="false" customHeight="false" outlineLevel="0" collapsed="false">
      <c r="C232" s="12" t="s">
        <v>546</v>
      </c>
    </row>
    <row r="233" customFormat="false" ht="13.2" hidden="false" customHeight="false" outlineLevel="0" collapsed="false">
      <c r="C233" s="12" t="s">
        <v>550</v>
      </c>
    </row>
    <row r="235" customFormat="false" ht="13.2" hidden="false" customHeight="false" outlineLevel="0" collapsed="false">
      <c r="B235" s="0" t="n">
        <v>7</v>
      </c>
      <c r="C235" s="12" t="s">
        <v>555</v>
      </c>
    </row>
    <row r="236" customFormat="false" ht="13.2" hidden="false" customHeight="false" outlineLevel="0" collapsed="false">
      <c r="C236" s="12" t="s">
        <v>558</v>
      </c>
    </row>
    <row r="237" customFormat="false" ht="13.2" hidden="false" customHeight="false" outlineLevel="0" collapsed="false">
      <c r="C237" s="12" t="s">
        <v>559</v>
      </c>
    </row>
    <row r="238" customFormat="false" ht="13.2" hidden="false" customHeight="false" outlineLevel="0" collapsed="false">
      <c r="C238" s="12" t="s">
        <v>562</v>
      </c>
    </row>
    <row r="239" customFormat="false" ht="13.2" hidden="false" customHeight="false" outlineLevel="0" collapsed="false">
      <c r="C239" s="12" t="s">
        <v>563</v>
      </c>
    </row>
    <row r="241" customFormat="false" ht="13.2" hidden="false" customHeight="false" outlineLevel="0" collapsed="false">
      <c r="B241" s="0" t="n">
        <v>8</v>
      </c>
      <c r="C241" s="12" t="s">
        <v>566</v>
      </c>
    </row>
    <row r="242" customFormat="false" ht="13.2" hidden="false" customHeight="false" outlineLevel="0" collapsed="false">
      <c r="C242" s="12" t="s">
        <v>567</v>
      </c>
    </row>
    <row r="244" customFormat="false" ht="13.2" hidden="false" customHeight="false" outlineLevel="0" collapsed="false">
      <c r="B244" s="0" t="n">
        <v>9</v>
      </c>
      <c r="C244" s="12" t="s">
        <v>571</v>
      </c>
    </row>
    <row r="245" customFormat="false" ht="13.2" hidden="false" customHeight="false" outlineLevel="0" collapsed="false">
      <c r="C245" s="12" t="s">
        <v>572</v>
      </c>
    </row>
    <row r="247" customFormat="false" ht="13.2" hidden="false" customHeight="false" outlineLevel="0" collapsed="false">
      <c r="B247" s="0" t="n">
        <v>10</v>
      </c>
      <c r="C247" s="12" t="s">
        <v>579</v>
      </c>
    </row>
    <row r="249" customFormat="false" ht="13.2" hidden="false" customHeight="false" outlineLevel="0" collapsed="false">
      <c r="B249" s="0" t="n">
        <v>11</v>
      </c>
      <c r="C249" s="12" t="s">
        <v>583</v>
      </c>
    </row>
    <row r="250" customFormat="false" ht="13.2" hidden="false" customHeight="false" outlineLevel="0" collapsed="false">
      <c r="C250" s="12" t="s">
        <v>588</v>
      </c>
    </row>
    <row r="252" customFormat="false" ht="13.2" hidden="false" customHeight="false" outlineLevel="0" collapsed="false">
      <c r="C252" s="12" t="s">
        <v>593</v>
      </c>
    </row>
    <row r="253" customFormat="false" ht="13.2" hidden="false" customHeight="false" outlineLevel="0" collapsed="false">
      <c r="C253" s="12" t="s">
        <v>595</v>
      </c>
    </row>
    <row r="255" customFormat="false" ht="13.2" hidden="false" customHeight="false" outlineLevel="0" collapsed="false">
      <c r="C255" s="12" t="s">
        <v>480</v>
      </c>
      <c r="D255" s="0" t="s">
        <v>480</v>
      </c>
      <c r="E255" s="0" t="s">
        <v>480</v>
      </c>
      <c r="F255" s="0" t="s">
        <v>480</v>
      </c>
      <c r="G255" s="0" t="s">
        <v>480</v>
      </c>
    </row>
    <row r="304" s="12" customFormat="true" ht="13.2" hidden="false" customHeight="false" outlineLevel="0" collapsed="false">
      <c r="C304" s="12" t="s">
        <v>463</v>
      </c>
      <c r="H304" s="12" t="s">
        <v>469</v>
      </c>
      <c r="CY304" s="38"/>
      <c r="CZ304" s="38"/>
      <c r="DI304" s="13"/>
      <c r="DK304" s="0"/>
      <c r="EA304" s="13"/>
    </row>
    <row r="305" s="12" customFormat="true" ht="13.2" hidden="false" customHeight="false" outlineLevel="0" collapsed="false">
      <c r="C305" s="12" t="s">
        <v>472</v>
      </c>
      <c r="H305" s="12" t="s">
        <v>473</v>
      </c>
      <c r="CY305" s="38"/>
      <c r="CZ305" s="38"/>
      <c r="DI305" s="13"/>
      <c r="DK305" s="0"/>
      <c r="EA305" s="13"/>
    </row>
    <row r="306" s="12" customFormat="true" ht="13.2" hidden="false" customHeight="false" outlineLevel="0" collapsed="false">
      <c r="C306" s="12" t="s">
        <v>1087</v>
      </c>
      <c r="H306" s="12" t="s">
        <v>946</v>
      </c>
      <c r="CY306" s="38"/>
      <c r="CZ306" s="38"/>
      <c r="DI306" s="13"/>
      <c r="DK306" s="0"/>
      <c r="EA306" s="13"/>
    </row>
    <row r="307" s="12" customFormat="true" ht="13.2" hidden="false" customHeight="false" outlineLevel="0" collapsed="false">
      <c r="C307" s="12" t="s">
        <v>480</v>
      </c>
      <c r="H307" s="12" t="s">
        <v>947</v>
      </c>
      <c r="CY307" s="38"/>
      <c r="CZ307" s="38"/>
      <c r="DI307" s="13"/>
      <c r="DK307" s="0"/>
      <c r="EA307" s="13"/>
    </row>
    <row r="308" customFormat="false" ht="13.2" hidden="false" customHeight="false" outlineLevel="0" collapsed="false">
      <c r="B308" s="0" t="s">
        <v>7</v>
      </c>
      <c r="C308" s="12" t="s">
        <v>948</v>
      </c>
      <c r="N308" s="0" t="s">
        <v>7</v>
      </c>
    </row>
    <row r="309" customFormat="false" ht="13.2" hidden="false" customHeight="false" outlineLevel="0" collapsed="false">
      <c r="B309" s="0" t="s">
        <v>7</v>
      </c>
      <c r="C309" s="13" t="s">
        <v>487</v>
      </c>
      <c r="D309" s="13" t="s">
        <v>7</v>
      </c>
      <c r="E309" s="13" t="s">
        <v>488</v>
      </c>
      <c r="F309" s="13" t="s">
        <v>7</v>
      </c>
      <c r="G309" s="13" t="s">
        <v>489</v>
      </c>
      <c r="H309" s="13" t="s">
        <v>7</v>
      </c>
      <c r="I309" s="13" t="s">
        <v>490</v>
      </c>
      <c r="J309" s="13" t="s">
        <v>7</v>
      </c>
      <c r="K309" s="13" t="s">
        <v>491</v>
      </c>
      <c r="L309" s="13" t="s">
        <v>7</v>
      </c>
      <c r="M309" s="13" t="s">
        <v>492</v>
      </c>
      <c r="N309" s="0" t="s">
        <v>7</v>
      </c>
    </row>
    <row r="310" customFormat="false" ht="13.2" hidden="false" customHeight="false" outlineLevel="0" collapsed="false">
      <c r="B310" s="0" t="s">
        <v>7</v>
      </c>
      <c r="C310" s="13" t="s">
        <v>495</v>
      </c>
      <c r="D310" s="13" t="s">
        <v>7</v>
      </c>
      <c r="E310" s="13"/>
      <c r="F310" s="13" t="s">
        <v>7</v>
      </c>
      <c r="G310" s="13"/>
      <c r="H310" s="13" t="s">
        <v>7</v>
      </c>
      <c r="I310" s="13" t="s">
        <v>496</v>
      </c>
      <c r="J310" s="13" t="s">
        <v>7</v>
      </c>
      <c r="K310" s="13" t="s">
        <v>490</v>
      </c>
      <c r="L310" s="13" t="s">
        <v>7</v>
      </c>
      <c r="M310" s="13" t="s">
        <v>497</v>
      </c>
      <c r="N310" s="0" t="s">
        <v>7</v>
      </c>
    </row>
    <row r="311" customFormat="false" ht="13.2" hidden="false" customHeight="false" outlineLevel="0" collapsed="false">
      <c r="B311" s="0" t="s">
        <v>7</v>
      </c>
      <c r="C311" s="12" t="s">
        <v>948</v>
      </c>
      <c r="N311" s="0" t="s">
        <v>7</v>
      </c>
    </row>
    <row r="312" customFormat="false" ht="13.2" hidden="false" customHeight="false" outlineLevel="0" collapsed="false">
      <c r="B312" s="0" t="s">
        <v>7</v>
      </c>
      <c r="C312" s="13" t="n">
        <v>1</v>
      </c>
      <c r="D312" s="0" t="s">
        <v>7</v>
      </c>
      <c r="E312" s="0" t="s">
        <v>502</v>
      </c>
      <c r="F312" s="0" t="s">
        <v>7</v>
      </c>
      <c r="H312" s="0" t="s">
        <v>7</v>
      </c>
      <c r="I312" s="0" t="s">
        <v>503</v>
      </c>
      <c r="J312" s="0" t="s">
        <v>7</v>
      </c>
      <c r="L312" s="0" t="s">
        <v>7</v>
      </c>
      <c r="N312" s="0" t="s">
        <v>7</v>
      </c>
    </row>
    <row r="313" customFormat="false" ht="13.2" hidden="false" customHeight="false" outlineLevel="0" collapsed="false">
      <c r="B313" s="0" t="s">
        <v>7</v>
      </c>
      <c r="C313" s="12" t="s">
        <v>948</v>
      </c>
      <c r="N313" s="0" t="s">
        <v>7</v>
      </c>
    </row>
    <row r="314" customFormat="false" ht="13.2" hidden="false" customHeight="false" outlineLevel="0" collapsed="false">
      <c r="B314" s="0" t="s">
        <v>7</v>
      </c>
      <c r="C314" s="13" t="n">
        <v>2</v>
      </c>
      <c r="D314" s="0" t="s">
        <v>7</v>
      </c>
      <c r="E314" s="0" t="s">
        <v>506</v>
      </c>
      <c r="F314" s="0" t="s">
        <v>7</v>
      </c>
      <c r="H314" s="0" t="s">
        <v>7</v>
      </c>
      <c r="I314" s="0" t="s">
        <v>507</v>
      </c>
      <c r="J314" s="0" t="s">
        <v>7</v>
      </c>
      <c r="L314" s="0" t="s">
        <v>7</v>
      </c>
      <c r="N314" s="0" t="s">
        <v>7</v>
      </c>
    </row>
    <row r="315" customFormat="false" ht="13.2" hidden="false" customHeight="false" outlineLevel="0" collapsed="false">
      <c r="B315" s="0" t="s">
        <v>7</v>
      </c>
      <c r="C315" s="12" t="s">
        <v>948</v>
      </c>
      <c r="N315" s="0" t="s">
        <v>7</v>
      </c>
    </row>
    <row r="316" customFormat="false" ht="13.2" hidden="false" customHeight="false" outlineLevel="0" collapsed="false">
      <c r="B316" s="0" t="s">
        <v>7</v>
      </c>
      <c r="C316" s="13" t="n">
        <v>3</v>
      </c>
      <c r="D316" s="0" t="s">
        <v>7</v>
      </c>
      <c r="E316" s="0" t="s">
        <v>512</v>
      </c>
      <c r="F316" s="0" t="s">
        <v>513</v>
      </c>
      <c r="H316" s="0" t="s">
        <v>7</v>
      </c>
      <c r="I316" s="0" t="s">
        <v>514</v>
      </c>
      <c r="J316" s="0" t="s">
        <v>7</v>
      </c>
      <c r="L316" s="0" t="s">
        <v>7</v>
      </c>
      <c r="N316" s="0" t="s">
        <v>7</v>
      </c>
    </row>
    <row r="317" customFormat="false" ht="13.2" hidden="false" customHeight="false" outlineLevel="0" collapsed="false">
      <c r="B317" s="0" t="s">
        <v>7</v>
      </c>
      <c r="C317" s="12" t="s">
        <v>948</v>
      </c>
      <c r="N317" s="0" t="s">
        <v>7</v>
      </c>
    </row>
    <row r="318" customFormat="false" ht="13.2" hidden="false" customHeight="false" outlineLevel="0" collapsed="false">
      <c r="B318" s="0" t="s">
        <v>7</v>
      </c>
      <c r="C318" s="13" t="n">
        <v>4</v>
      </c>
      <c r="D318" s="0" t="s">
        <v>7</v>
      </c>
      <c r="E318" s="0" t="s">
        <v>516</v>
      </c>
      <c r="F318" s="0" t="s">
        <v>513</v>
      </c>
      <c r="H318" s="0" t="s">
        <v>7</v>
      </c>
      <c r="I318" s="0" t="s">
        <v>514</v>
      </c>
      <c r="J318" s="0" t="s">
        <v>7</v>
      </c>
      <c r="L318" s="0" t="s">
        <v>7</v>
      </c>
      <c r="N318" s="0" t="s">
        <v>7</v>
      </c>
    </row>
    <row r="319" customFormat="false" ht="13.2" hidden="false" customHeight="false" outlineLevel="0" collapsed="false">
      <c r="B319" s="0" t="s">
        <v>7</v>
      </c>
      <c r="C319" s="12" t="s">
        <v>948</v>
      </c>
      <c r="N319" s="0" t="s">
        <v>7</v>
      </c>
    </row>
    <row r="320" customFormat="false" ht="13.2" hidden="false" customHeight="false" outlineLevel="0" collapsed="false">
      <c r="B320" s="0" t="s">
        <v>7</v>
      </c>
      <c r="C320" s="13" t="n">
        <v>5</v>
      </c>
      <c r="D320" s="0" t="s">
        <v>7</v>
      </c>
      <c r="E320" s="0" t="s">
        <v>520</v>
      </c>
      <c r="F320" s="0" t="s">
        <v>513</v>
      </c>
      <c r="H320" s="0" t="s">
        <v>7</v>
      </c>
      <c r="I320" s="0" t="s">
        <v>514</v>
      </c>
      <c r="J320" s="0" t="s">
        <v>7</v>
      </c>
      <c r="L320" s="0" t="s">
        <v>7</v>
      </c>
      <c r="N320" s="0" t="s">
        <v>7</v>
      </c>
    </row>
    <row r="321" customFormat="false" ht="13.2" hidden="false" customHeight="false" outlineLevel="0" collapsed="false">
      <c r="B321" s="0" t="s">
        <v>7</v>
      </c>
      <c r="C321" s="12" t="s">
        <v>948</v>
      </c>
      <c r="N321" s="0" t="s">
        <v>7</v>
      </c>
    </row>
    <row r="322" customFormat="false" ht="13.2" hidden="false" customHeight="false" outlineLevel="0" collapsed="false">
      <c r="B322" s="0" t="s">
        <v>7</v>
      </c>
      <c r="C322" s="13" t="n">
        <v>6</v>
      </c>
      <c r="D322" s="0" t="s">
        <v>7</v>
      </c>
      <c r="E322" s="0" t="s">
        <v>523</v>
      </c>
      <c r="F322" s="0" t="s">
        <v>7</v>
      </c>
      <c r="G322" s="0" t="s">
        <v>1090</v>
      </c>
      <c r="H322" s="0" t="s">
        <v>7</v>
      </c>
      <c r="I322" s="0" t="s">
        <v>507</v>
      </c>
      <c r="J322" s="0" t="s">
        <v>7</v>
      </c>
      <c r="L322" s="0" t="s">
        <v>7</v>
      </c>
      <c r="N322" s="0" t="s">
        <v>7</v>
      </c>
    </row>
    <row r="323" customFormat="false" ht="13.2" hidden="false" customHeight="false" outlineLevel="0" collapsed="false">
      <c r="B323" s="0" t="s">
        <v>7</v>
      </c>
      <c r="C323" s="12" t="s">
        <v>948</v>
      </c>
      <c r="N323" s="0" t="s">
        <v>7</v>
      </c>
    </row>
    <row r="324" customFormat="false" ht="13.2" hidden="false" customHeight="false" outlineLevel="0" collapsed="false">
      <c r="B324" s="0" t="s">
        <v>7</v>
      </c>
      <c r="C324" s="13" t="n">
        <v>7</v>
      </c>
      <c r="D324" s="0" t="s">
        <v>7</v>
      </c>
      <c r="E324" s="0" t="s">
        <v>523</v>
      </c>
      <c r="F324" s="0" t="s">
        <v>7</v>
      </c>
      <c r="G324" s="0" t="s">
        <v>1091</v>
      </c>
      <c r="H324" s="0" t="s">
        <v>7</v>
      </c>
      <c r="I324" s="0" t="s">
        <v>507</v>
      </c>
      <c r="J324" s="0" t="s">
        <v>7</v>
      </c>
      <c r="L324" s="0" t="s">
        <v>7</v>
      </c>
      <c r="N324" s="0" t="s">
        <v>7</v>
      </c>
    </row>
    <row r="325" customFormat="false" ht="13.2" hidden="false" customHeight="false" outlineLevel="0" collapsed="false">
      <c r="B325" s="0" t="s">
        <v>7</v>
      </c>
      <c r="C325" s="12" t="s">
        <v>948</v>
      </c>
      <c r="N325" s="0" t="s">
        <v>7</v>
      </c>
    </row>
    <row r="326" customFormat="false" ht="13.2" hidden="false" customHeight="false" outlineLevel="0" collapsed="false">
      <c r="B326" s="0" t="s">
        <v>7</v>
      </c>
      <c r="C326" s="13" t="n">
        <v>8</v>
      </c>
      <c r="D326" s="0" t="s">
        <v>7</v>
      </c>
      <c r="E326" s="0" t="s">
        <v>534</v>
      </c>
      <c r="F326" s="0" t="s">
        <v>7</v>
      </c>
      <c r="G326" s="0" t="s">
        <v>1090</v>
      </c>
      <c r="H326" s="0" t="s">
        <v>7</v>
      </c>
      <c r="I326" s="0" t="s">
        <v>514</v>
      </c>
      <c r="J326" s="0" t="s">
        <v>7</v>
      </c>
      <c r="L326" s="0" t="s">
        <v>7</v>
      </c>
      <c r="N326" s="0" t="s">
        <v>7</v>
      </c>
    </row>
    <row r="327" customFormat="false" ht="13.2" hidden="false" customHeight="false" outlineLevel="0" collapsed="false">
      <c r="B327" s="0" t="s">
        <v>7</v>
      </c>
      <c r="D327" s="0" t="s">
        <v>7</v>
      </c>
      <c r="E327" s="0" t="s">
        <v>538</v>
      </c>
      <c r="F327" s="0" t="s">
        <v>513</v>
      </c>
      <c r="H327" s="0" t="s">
        <v>7</v>
      </c>
      <c r="J327" s="0" t="s">
        <v>7</v>
      </c>
      <c r="L327" s="0" t="s">
        <v>7</v>
      </c>
      <c r="N327" s="0" t="s">
        <v>7</v>
      </c>
    </row>
    <row r="328" customFormat="false" ht="13.2" hidden="false" customHeight="false" outlineLevel="0" collapsed="false">
      <c r="B328" s="0" t="s">
        <v>7</v>
      </c>
      <c r="C328" s="12" t="s">
        <v>948</v>
      </c>
      <c r="N328" s="0" t="s">
        <v>7</v>
      </c>
    </row>
    <row r="329" customFormat="false" ht="13.2" hidden="false" customHeight="false" outlineLevel="0" collapsed="false">
      <c r="B329" s="0" t="s">
        <v>7</v>
      </c>
      <c r="C329" s="13" t="n">
        <v>9</v>
      </c>
      <c r="D329" s="0" t="s">
        <v>7</v>
      </c>
      <c r="E329" s="0" t="s">
        <v>534</v>
      </c>
      <c r="F329" s="0" t="s">
        <v>7</v>
      </c>
      <c r="G329" s="0" t="s">
        <v>1091</v>
      </c>
      <c r="H329" s="0" t="s">
        <v>7</v>
      </c>
      <c r="I329" s="0" t="s">
        <v>514</v>
      </c>
      <c r="J329" s="0" t="s">
        <v>7</v>
      </c>
      <c r="L329" s="0" t="s">
        <v>7</v>
      </c>
      <c r="N329" s="0" t="s">
        <v>7</v>
      </c>
    </row>
    <row r="330" customFormat="false" ht="13.2" hidden="false" customHeight="false" outlineLevel="0" collapsed="false">
      <c r="B330" s="0" t="s">
        <v>7</v>
      </c>
      <c r="D330" s="0" t="s">
        <v>7</v>
      </c>
      <c r="E330" s="0" t="s">
        <v>538</v>
      </c>
      <c r="F330" s="0" t="s">
        <v>513</v>
      </c>
      <c r="H330" s="0" t="s">
        <v>7</v>
      </c>
      <c r="J330" s="0" t="s">
        <v>7</v>
      </c>
      <c r="L330" s="0" t="s">
        <v>7</v>
      </c>
      <c r="N330" s="0" t="s">
        <v>7</v>
      </c>
    </row>
    <row r="331" customFormat="false" ht="13.2" hidden="false" customHeight="false" outlineLevel="0" collapsed="false">
      <c r="B331" s="0" t="s">
        <v>7</v>
      </c>
      <c r="C331" s="12" t="s">
        <v>948</v>
      </c>
      <c r="N331" s="0" t="s">
        <v>7</v>
      </c>
    </row>
    <row r="332" customFormat="false" ht="13.2" hidden="false" customHeight="false" outlineLevel="0" collapsed="false">
      <c r="B332" s="0" t="s">
        <v>7</v>
      </c>
      <c r="C332" s="13" t="n">
        <v>10</v>
      </c>
      <c r="D332" s="0" t="s">
        <v>7</v>
      </c>
      <c r="E332" s="0" t="s">
        <v>547</v>
      </c>
      <c r="F332" s="0" t="s">
        <v>7</v>
      </c>
      <c r="G332" s="0" t="s">
        <v>548</v>
      </c>
      <c r="H332" s="0" t="s">
        <v>7</v>
      </c>
      <c r="I332" s="0" t="s">
        <v>549</v>
      </c>
      <c r="J332" s="0" t="s">
        <v>7</v>
      </c>
      <c r="L332" s="0" t="s">
        <v>7</v>
      </c>
      <c r="N332" s="0" t="s">
        <v>7</v>
      </c>
    </row>
    <row r="333" customFormat="false" ht="13.2" hidden="false" customHeight="false" outlineLevel="0" collapsed="false">
      <c r="B333" s="0" t="s">
        <v>7</v>
      </c>
      <c r="D333" s="0" t="s">
        <v>7</v>
      </c>
      <c r="E333" s="0" t="s">
        <v>551</v>
      </c>
      <c r="G333" s="0" t="s">
        <v>1092</v>
      </c>
      <c r="N333" s="0" t="s">
        <v>7</v>
      </c>
    </row>
    <row r="334" customFormat="false" ht="13.2" hidden="false" customHeight="false" outlineLevel="0" collapsed="false">
      <c r="B334" s="0" t="s">
        <v>7</v>
      </c>
      <c r="C334" s="12" t="s">
        <v>948</v>
      </c>
      <c r="N334" s="0" t="s">
        <v>7</v>
      </c>
    </row>
    <row r="335" customFormat="false" ht="13.2" hidden="false" customHeight="false" outlineLevel="0" collapsed="false">
      <c r="B335" s="0" t="s">
        <v>7</v>
      </c>
      <c r="C335" s="13" t="n">
        <v>11</v>
      </c>
      <c r="D335" s="0" t="s">
        <v>7</v>
      </c>
      <c r="E335" s="0" t="s">
        <v>137</v>
      </c>
      <c r="F335" s="0" t="s">
        <v>7</v>
      </c>
      <c r="G335" s="0" t="s">
        <v>1093</v>
      </c>
      <c r="H335" s="0" t="s">
        <v>7</v>
      </c>
      <c r="I335" s="0" t="s">
        <v>549</v>
      </c>
      <c r="J335" s="0" t="s">
        <v>7</v>
      </c>
      <c r="L335" s="0" t="s">
        <v>7</v>
      </c>
      <c r="N335" s="0" t="s">
        <v>7</v>
      </c>
    </row>
    <row r="336" customFormat="false" ht="13.2" hidden="false" customHeight="false" outlineLevel="0" collapsed="false">
      <c r="B336" s="0" t="s">
        <v>7</v>
      </c>
      <c r="C336" s="12" t="s">
        <v>948</v>
      </c>
      <c r="N336" s="0" t="s">
        <v>7</v>
      </c>
    </row>
    <row r="337" customFormat="false" ht="13.2" hidden="false" customHeight="false" outlineLevel="0" collapsed="false">
      <c r="B337" s="0" t="s">
        <v>7</v>
      </c>
      <c r="C337" s="13" t="n">
        <v>12</v>
      </c>
      <c r="D337" s="0" t="s">
        <v>7</v>
      </c>
      <c r="E337" s="0" t="s">
        <v>560</v>
      </c>
      <c r="F337" s="0" t="s">
        <v>7</v>
      </c>
      <c r="G337" s="0" t="s">
        <v>1094</v>
      </c>
      <c r="H337" s="0" t="s">
        <v>7</v>
      </c>
      <c r="I337" s="0" t="s">
        <v>549</v>
      </c>
      <c r="J337" s="0" t="s">
        <v>7</v>
      </c>
      <c r="L337" s="0" t="s">
        <v>7</v>
      </c>
      <c r="N337" s="0" t="s">
        <v>7</v>
      </c>
    </row>
    <row r="338" customFormat="false" ht="13.2" hidden="false" customHeight="false" outlineLevel="0" collapsed="false">
      <c r="B338" s="0" t="s">
        <v>7</v>
      </c>
      <c r="C338" s="12" t="s">
        <v>948</v>
      </c>
      <c r="N338" s="0" t="s">
        <v>7</v>
      </c>
    </row>
    <row r="339" customFormat="false" ht="13.2" hidden="false" customHeight="false" outlineLevel="0" collapsed="false">
      <c r="B339" s="0" t="s">
        <v>7</v>
      </c>
      <c r="C339" s="13" t="n">
        <v>13</v>
      </c>
      <c r="D339" s="0" t="s">
        <v>7</v>
      </c>
      <c r="E339" s="0" t="s">
        <v>564</v>
      </c>
      <c r="F339" s="0" t="s">
        <v>7</v>
      </c>
      <c r="G339" s="0" t="s">
        <v>1094</v>
      </c>
      <c r="H339" s="0" t="s">
        <v>7</v>
      </c>
      <c r="I339" s="0" t="s">
        <v>565</v>
      </c>
      <c r="J339" s="0" t="s">
        <v>7</v>
      </c>
      <c r="L339" s="0" t="s">
        <v>7</v>
      </c>
      <c r="N339" s="0" t="s">
        <v>7</v>
      </c>
    </row>
    <row r="340" customFormat="false" ht="13.2" hidden="false" customHeight="false" outlineLevel="0" collapsed="false">
      <c r="B340" s="0" t="s">
        <v>7</v>
      </c>
      <c r="D340" s="0" t="s">
        <v>7</v>
      </c>
      <c r="E340" s="0" t="s">
        <v>538</v>
      </c>
      <c r="F340" s="0" t="s">
        <v>513</v>
      </c>
      <c r="H340" s="0" t="s">
        <v>7</v>
      </c>
      <c r="J340" s="0" t="s">
        <v>7</v>
      </c>
      <c r="L340" s="0" t="s">
        <v>7</v>
      </c>
      <c r="N340" s="0" t="s">
        <v>7</v>
      </c>
    </row>
    <row r="341" customFormat="false" ht="13.2" hidden="false" customHeight="false" outlineLevel="0" collapsed="false">
      <c r="B341" s="0" t="s">
        <v>7</v>
      </c>
      <c r="C341" s="12" t="s">
        <v>948</v>
      </c>
      <c r="N341" s="0" t="s">
        <v>7</v>
      </c>
    </row>
    <row r="342" customFormat="false" ht="13.2" hidden="false" customHeight="false" outlineLevel="0" collapsed="false">
      <c r="B342" s="0" t="s">
        <v>7</v>
      </c>
      <c r="C342" s="13" t="n">
        <v>14</v>
      </c>
      <c r="D342" s="0" t="s">
        <v>7</v>
      </c>
      <c r="E342" s="0" t="s">
        <v>568</v>
      </c>
      <c r="F342" s="0" t="s">
        <v>7</v>
      </c>
      <c r="G342" s="0" t="s">
        <v>1095</v>
      </c>
      <c r="H342" s="0" t="s">
        <v>7</v>
      </c>
      <c r="I342" s="0" t="s">
        <v>570</v>
      </c>
      <c r="J342" s="0" t="s">
        <v>7</v>
      </c>
      <c r="L342" s="0" t="s">
        <v>7</v>
      </c>
      <c r="N342" s="0" t="s">
        <v>7</v>
      </c>
    </row>
    <row r="343" customFormat="false" ht="13.2" hidden="false" customHeight="false" outlineLevel="0" collapsed="false">
      <c r="B343" s="0" t="s">
        <v>7</v>
      </c>
      <c r="D343" s="0" t="s">
        <v>7</v>
      </c>
      <c r="E343" s="0" t="s">
        <v>538</v>
      </c>
      <c r="F343" s="0" t="s">
        <v>513</v>
      </c>
      <c r="H343" s="0" t="s">
        <v>7</v>
      </c>
      <c r="J343" s="0" t="s">
        <v>7</v>
      </c>
      <c r="L343" s="0" t="s">
        <v>7</v>
      </c>
      <c r="N343" s="0" t="s">
        <v>7</v>
      </c>
    </row>
    <row r="344" customFormat="false" ht="13.2" hidden="false" customHeight="false" outlineLevel="0" collapsed="false">
      <c r="B344" s="0" t="s">
        <v>7</v>
      </c>
      <c r="C344" s="12" t="s">
        <v>948</v>
      </c>
      <c r="N344" s="0" t="s">
        <v>7</v>
      </c>
    </row>
    <row r="345" customFormat="false" ht="13.2" hidden="false" customHeight="false" outlineLevel="0" collapsed="false">
      <c r="B345" s="0" t="s">
        <v>7</v>
      </c>
      <c r="C345" s="13" t="n">
        <v>15</v>
      </c>
      <c r="D345" s="0" t="s">
        <v>7</v>
      </c>
      <c r="E345" s="0" t="s">
        <v>573</v>
      </c>
      <c r="F345" s="0" t="s">
        <v>7</v>
      </c>
      <c r="H345" s="0" t="s">
        <v>7</v>
      </c>
      <c r="I345" s="0" t="s">
        <v>549</v>
      </c>
      <c r="J345" s="0" t="s">
        <v>7</v>
      </c>
      <c r="L345" s="0" t="s">
        <v>7</v>
      </c>
      <c r="N345" s="0" t="s">
        <v>7</v>
      </c>
    </row>
    <row r="346" customFormat="false" ht="13.2" hidden="false" customHeight="false" outlineLevel="0" collapsed="false">
      <c r="B346" s="0" t="s">
        <v>7</v>
      </c>
      <c r="C346" s="12" t="s">
        <v>948</v>
      </c>
      <c r="N346" s="0" t="s">
        <v>7</v>
      </c>
    </row>
    <row r="347" customFormat="false" ht="13.2" hidden="false" customHeight="false" outlineLevel="0" collapsed="false">
      <c r="B347" s="0" t="s">
        <v>7</v>
      </c>
      <c r="C347" s="13" t="n">
        <v>16</v>
      </c>
      <c r="D347" s="0" t="s">
        <v>7</v>
      </c>
      <c r="E347" s="0" t="s">
        <v>576</v>
      </c>
      <c r="F347" s="0" t="s">
        <v>7</v>
      </c>
      <c r="G347" s="0" t="s">
        <v>1096</v>
      </c>
      <c r="H347" s="0" t="s">
        <v>7</v>
      </c>
      <c r="I347" s="0" t="s">
        <v>578</v>
      </c>
      <c r="J347" s="0" t="s">
        <v>7</v>
      </c>
      <c r="L347" s="0" t="s">
        <v>7</v>
      </c>
      <c r="N347" s="0" t="s">
        <v>7</v>
      </c>
    </row>
    <row r="348" customFormat="false" ht="13.2" hidden="false" customHeight="false" outlineLevel="0" collapsed="false">
      <c r="B348" s="0" t="s">
        <v>7</v>
      </c>
      <c r="C348" s="12" t="s">
        <v>948</v>
      </c>
      <c r="N348" s="0" t="s">
        <v>7</v>
      </c>
    </row>
    <row r="349" customFormat="false" ht="13.2" hidden="false" customHeight="false" outlineLevel="0" collapsed="false">
      <c r="B349" s="0" t="s">
        <v>7</v>
      </c>
      <c r="C349" s="13" t="n">
        <v>17</v>
      </c>
      <c r="D349" s="0" t="s">
        <v>7</v>
      </c>
      <c r="E349" s="0" t="s">
        <v>580</v>
      </c>
      <c r="F349" s="0" t="s">
        <v>7</v>
      </c>
      <c r="G349" s="0" t="s">
        <v>1097</v>
      </c>
      <c r="H349" s="0" t="s">
        <v>7</v>
      </c>
      <c r="I349" s="0" t="s">
        <v>578</v>
      </c>
      <c r="J349" s="0" t="s">
        <v>7</v>
      </c>
      <c r="L349" s="0" t="s">
        <v>7</v>
      </c>
      <c r="N349" s="0" t="s">
        <v>7</v>
      </c>
    </row>
    <row r="350" customFormat="false" ht="13.2" hidden="false" customHeight="false" outlineLevel="0" collapsed="false">
      <c r="B350" s="0" t="s">
        <v>7</v>
      </c>
      <c r="C350" s="12" t="s">
        <v>948</v>
      </c>
      <c r="N350" s="0" t="s">
        <v>7</v>
      </c>
    </row>
    <row r="351" customFormat="false" ht="13.2" hidden="false" customHeight="false" outlineLevel="0" collapsed="false">
      <c r="B351" s="0" t="s">
        <v>7</v>
      </c>
      <c r="C351" s="13" t="n">
        <v>18</v>
      </c>
      <c r="D351" s="0" t="s">
        <v>7</v>
      </c>
      <c r="E351" s="0" t="s">
        <v>584</v>
      </c>
      <c r="F351" s="0" t="s">
        <v>7</v>
      </c>
      <c r="G351" s="0" t="s">
        <v>1098</v>
      </c>
      <c r="H351" s="0" t="s">
        <v>7</v>
      </c>
      <c r="I351" s="0" t="s">
        <v>570</v>
      </c>
      <c r="J351" s="0" t="s">
        <v>7</v>
      </c>
      <c r="L351" s="0" t="s">
        <v>7</v>
      </c>
      <c r="N351" s="0" t="s">
        <v>7</v>
      </c>
    </row>
    <row r="352" customFormat="false" ht="13.2" hidden="false" customHeight="false" outlineLevel="0" collapsed="false">
      <c r="B352" s="0" t="s">
        <v>7</v>
      </c>
      <c r="C352" s="12" t="s">
        <v>948</v>
      </c>
      <c r="N352" s="0" t="s">
        <v>7</v>
      </c>
    </row>
    <row r="353" customFormat="false" ht="13.2" hidden="false" customHeight="false" outlineLevel="0" collapsed="false">
      <c r="B353" s="0" t="s">
        <v>7</v>
      </c>
      <c r="C353" s="13" t="n">
        <v>19</v>
      </c>
      <c r="D353" s="0" t="s">
        <v>7</v>
      </c>
      <c r="E353" s="0" t="s">
        <v>590</v>
      </c>
      <c r="F353" s="0" t="s">
        <v>7</v>
      </c>
      <c r="H353" s="0" t="s">
        <v>7</v>
      </c>
      <c r="I353" s="0" t="s">
        <v>549</v>
      </c>
      <c r="J353" s="0" t="s">
        <v>7</v>
      </c>
      <c r="L353" s="0" t="s">
        <v>7</v>
      </c>
      <c r="N353" s="0" t="s">
        <v>7</v>
      </c>
    </row>
    <row r="354" customFormat="false" ht="13.2" hidden="false" customHeight="false" outlineLevel="0" collapsed="false">
      <c r="B354" s="0" t="s">
        <v>7</v>
      </c>
      <c r="C354" s="12" t="s">
        <v>948</v>
      </c>
      <c r="N354" s="0" t="s">
        <v>7</v>
      </c>
    </row>
    <row r="355" customFormat="false" ht="13.2" hidden="false" customHeight="false" outlineLevel="0" collapsed="false">
      <c r="B355" s="0" t="s">
        <v>7</v>
      </c>
      <c r="C355" s="13" t="n">
        <v>20</v>
      </c>
      <c r="D355" s="0" t="s">
        <v>7</v>
      </c>
      <c r="E355" s="0" t="s">
        <v>596</v>
      </c>
      <c r="F355" s="0" t="s">
        <v>7</v>
      </c>
      <c r="H355" s="0" t="s">
        <v>7</v>
      </c>
      <c r="I355" s="0" t="s">
        <v>549</v>
      </c>
      <c r="J355" s="0" t="s">
        <v>7</v>
      </c>
      <c r="L355" s="0" t="s">
        <v>7</v>
      </c>
      <c r="N355" s="0" t="s">
        <v>7</v>
      </c>
    </row>
    <row r="356" customFormat="false" ht="13.2" hidden="false" customHeight="false" outlineLevel="0" collapsed="false">
      <c r="B356" s="0" t="s">
        <v>7</v>
      </c>
      <c r="C356" s="12" t="s">
        <v>948</v>
      </c>
      <c r="N356" s="0" t="s">
        <v>7</v>
      </c>
    </row>
    <row r="357" customFormat="false" ht="13.2" hidden="false" customHeight="false" outlineLevel="0" collapsed="false">
      <c r="B357" s="0" t="s">
        <v>7</v>
      </c>
      <c r="C357" s="13" t="n">
        <v>21</v>
      </c>
      <c r="D357" s="0" t="s">
        <v>7</v>
      </c>
      <c r="E357" s="0" t="s">
        <v>601</v>
      </c>
      <c r="F357" s="0" t="s">
        <v>7</v>
      </c>
      <c r="H357" s="0" t="s">
        <v>7</v>
      </c>
      <c r="I357" s="0" t="s">
        <v>549</v>
      </c>
      <c r="J357" s="0" t="s">
        <v>7</v>
      </c>
      <c r="L357" s="0" t="s">
        <v>7</v>
      </c>
      <c r="N357" s="0" t="s">
        <v>7</v>
      </c>
    </row>
    <row r="358" customFormat="false" ht="13.2" hidden="false" customHeight="false" outlineLevel="0" collapsed="false">
      <c r="B358" s="0" t="s">
        <v>7</v>
      </c>
      <c r="C358" s="12" t="s">
        <v>948</v>
      </c>
      <c r="N358" s="0" t="s">
        <v>7</v>
      </c>
    </row>
    <row r="359" customFormat="false" ht="13.2" hidden="false" customHeight="false" outlineLevel="0" collapsed="false">
      <c r="B359" s="0" t="s">
        <v>7</v>
      </c>
      <c r="C359" s="13" t="n">
        <v>22</v>
      </c>
      <c r="D359" s="0" t="s">
        <v>7</v>
      </c>
      <c r="E359" s="0" t="s">
        <v>605</v>
      </c>
      <c r="F359" s="0" t="s">
        <v>7</v>
      </c>
      <c r="H359" s="0" t="s">
        <v>7</v>
      </c>
      <c r="I359" s="0" t="s">
        <v>549</v>
      </c>
      <c r="J359" s="0" t="s">
        <v>7</v>
      </c>
      <c r="L359" s="0" t="s">
        <v>7</v>
      </c>
      <c r="N359" s="0" t="s">
        <v>7</v>
      </c>
    </row>
    <row r="360" customFormat="false" ht="13.2" hidden="false" customHeight="false" outlineLevel="0" collapsed="false">
      <c r="B360" s="0" t="s">
        <v>7</v>
      </c>
      <c r="C360" s="12" t="s">
        <v>948</v>
      </c>
      <c r="N360" s="0" t="s">
        <v>7</v>
      </c>
    </row>
    <row r="361" customFormat="false" ht="13.2" hidden="false" customHeight="false" outlineLevel="0" collapsed="false">
      <c r="B361" s="0" t="s">
        <v>7</v>
      </c>
      <c r="C361" s="13" t="n">
        <v>23</v>
      </c>
      <c r="D361" s="0" t="s">
        <v>7</v>
      </c>
      <c r="E361" s="0" t="s">
        <v>608</v>
      </c>
      <c r="F361" s="0" t="s">
        <v>7</v>
      </c>
      <c r="G361" s="0" t="s">
        <v>609</v>
      </c>
      <c r="H361" s="0" t="s">
        <v>7</v>
      </c>
      <c r="I361" s="0" t="s">
        <v>514</v>
      </c>
      <c r="J361" s="0" t="s">
        <v>7</v>
      </c>
      <c r="L361" s="0" t="s">
        <v>7</v>
      </c>
      <c r="N361" s="0" t="s">
        <v>7</v>
      </c>
    </row>
    <row r="362" customFormat="false" ht="13.2" hidden="false" customHeight="false" outlineLevel="0" collapsed="false">
      <c r="B362" s="0" t="s">
        <v>7</v>
      </c>
      <c r="C362" s="12" t="s">
        <v>948</v>
      </c>
      <c r="N362" s="0" t="s">
        <v>7</v>
      </c>
    </row>
    <row r="363" customFormat="false" ht="13.2" hidden="false" customHeight="false" outlineLevel="0" collapsed="false">
      <c r="B363" s="0" t="s">
        <v>7</v>
      </c>
      <c r="I363" s="0" t="s">
        <v>615</v>
      </c>
      <c r="N363" s="0" t="s">
        <v>7</v>
      </c>
    </row>
    <row r="364" customFormat="false" ht="13.2" hidden="false" customHeight="false" outlineLevel="0" collapsed="false">
      <c r="B364" s="0" t="s">
        <v>7</v>
      </c>
      <c r="C364" s="12" t="s">
        <v>958</v>
      </c>
      <c r="I364" s="0" t="s">
        <v>620</v>
      </c>
      <c r="L364" s="0" t="s">
        <v>7</v>
      </c>
      <c r="M364" s="0" t="s">
        <v>621</v>
      </c>
      <c r="N364" s="0" t="s">
        <v>7</v>
      </c>
    </row>
    <row r="365" customFormat="false" ht="13.2" hidden="false" customHeight="false" outlineLevel="0" collapsed="false">
      <c r="B365" s="0" t="s">
        <v>7</v>
      </c>
      <c r="L365" s="0" t="s">
        <v>959</v>
      </c>
      <c r="N365" s="0" t="s">
        <v>7</v>
      </c>
    </row>
    <row r="366" customFormat="false" ht="13.2" hidden="false" customHeight="false" outlineLevel="0" collapsed="false">
      <c r="B366" s="0" t="s">
        <v>7</v>
      </c>
      <c r="C366" s="12" t="s">
        <v>960</v>
      </c>
      <c r="I366" s="0" t="s">
        <v>626</v>
      </c>
      <c r="L366" s="0" t="s">
        <v>7</v>
      </c>
      <c r="N366" s="0" t="s">
        <v>7</v>
      </c>
    </row>
    <row r="367" customFormat="false" ht="13.2" hidden="false" customHeight="false" outlineLevel="0" collapsed="false">
      <c r="B367" s="0" t="s">
        <v>7</v>
      </c>
      <c r="L367" s="0" t="s">
        <v>961</v>
      </c>
      <c r="N367" s="0" t="s">
        <v>7</v>
      </c>
    </row>
    <row r="368" customFormat="false" ht="13.2" hidden="false" customHeight="false" outlineLevel="0" collapsed="false">
      <c r="B368" s="0" t="s">
        <v>7</v>
      </c>
      <c r="C368" s="12" t="s">
        <v>962</v>
      </c>
      <c r="N368" s="0" t="s">
        <v>7</v>
      </c>
    </row>
    <row r="369" customFormat="false" ht="13.2" hidden="false" customHeight="false" outlineLevel="0" collapsed="false">
      <c r="B369" s="0" t="s">
        <v>7</v>
      </c>
      <c r="N369" s="0" t="s">
        <v>7</v>
      </c>
    </row>
    <row r="370" customFormat="false" ht="13.2" hidden="false" customHeight="false" outlineLevel="0" collapsed="false">
      <c r="B370" s="0" t="s">
        <v>7</v>
      </c>
      <c r="C370" s="12" t="s">
        <v>631</v>
      </c>
      <c r="I370" s="0" t="s">
        <v>632</v>
      </c>
      <c r="N370" s="0" t="s">
        <v>7</v>
      </c>
    </row>
    <row r="371" customFormat="false" ht="13.2" hidden="false" customHeight="false" outlineLevel="0" collapsed="false">
      <c r="B371" s="0" t="s">
        <v>7</v>
      </c>
      <c r="I371" s="0" t="s">
        <v>635</v>
      </c>
      <c r="N371" s="0" t="s">
        <v>7</v>
      </c>
    </row>
    <row r="372" customFormat="false" ht="13.2" hidden="false" customHeight="false" outlineLevel="0" collapsed="false">
      <c r="B372" s="0" t="s">
        <v>7</v>
      </c>
      <c r="C372" s="12" t="s">
        <v>963</v>
      </c>
      <c r="I372" s="0" t="s">
        <v>637</v>
      </c>
      <c r="N372" s="0" t="s">
        <v>7</v>
      </c>
    </row>
    <row r="373" customFormat="false" ht="13.2" hidden="false" customHeight="false" outlineLevel="0" collapsed="false">
      <c r="B373" s="0" t="s">
        <v>7</v>
      </c>
      <c r="I373" s="0" t="s">
        <v>639</v>
      </c>
      <c r="N373" s="0" t="s">
        <v>7</v>
      </c>
    </row>
    <row r="374" customFormat="false" ht="13.2" hidden="false" customHeight="false" outlineLevel="0" collapsed="false">
      <c r="B374" s="0" t="s">
        <v>7</v>
      </c>
      <c r="C374" s="12" t="s">
        <v>638</v>
      </c>
      <c r="I374" s="0" t="s">
        <v>641</v>
      </c>
      <c r="N374" s="0" t="s">
        <v>7</v>
      </c>
    </row>
    <row r="375" customFormat="false" ht="13.2" hidden="false" customHeight="false" outlineLevel="0" collapsed="false">
      <c r="B375" s="0" t="s">
        <v>7</v>
      </c>
      <c r="C375" s="12" t="s">
        <v>640</v>
      </c>
      <c r="I375" s="0" t="s">
        <v>643</v>
      </c>
      <c r="N375" s="0" t="s">
        <v>7</v>
      </c>
    </row>
    <row r="376" customFormat="false" ht="13.2" hidden="false" customHeight="false" outlineLevel="0" collapsed="false">
      <c r="B376" s="0" t="s">
        <v>7</v>
      </c>
      <c r="C376" s="12" t="s">
        <v>471</v>
      </c>
      <c r="I376" s="0" t="s">
        <v>645</v>
      </c>
      <c r="N376" s="0" t="s">
        <v>7</v>
      </c>
    </row>
    <row r="377" customFormat="false" ht="13.2" hidden="false" customHeight="false" outlineLevel="0" collapsed="false">
      <c r="B377" s="0" t="s">
        <v>7</v>
      </c>
      <c r="I377" s="12" t="s">
        <v>646</v>
      </c>
      <c r="N377" s="0" t="s">
        <v>7</v>
      </c>
    </row>
    <row r="378" customFormat="false" ht="13.2" hidden="false" customHeight="false" outlineLevel="0" collapsed="false">
      <c r="B378" s="0" t="s">
        <v>7</v>
      </c>
      <c r="C378" s="1" t="s">
        <v>1099</v>
      </c>
      <c r="I378" s="0" t="s">
        <v>645</v>
      </c>
      <c r="N378" s="0" t="s">
        <v>7</v>
      </c>
    </row>
    <row r="379" customFormat="false" ht="13.2" hidden="false" customHeight="false" outlineLevel="0" collapsed="false">
      <c r="N379" s="0" t="s">
        <v>7</v>
      </c>
    </row>
  </sheetData>
  <printOptions headings="false" gridLines="false" gridLinesSet="true" horizontalCentered="false" verticalCentered="false"/>
  <pageMargins left="1.19027777777778" right="0.17986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81"/>
  <sheetViews>
    <sheetView showFormulas="false" showGridLines="true" showRowColHeaders="true" showZeros="true" rightToLeft="false" tabSelected="false" showOutlineSymbols="true" defaultGridColor="true" view="normal" topLeftCell="CY143" colorId="64" zoomScale="100" zoomScaleNormal="100" zoomScalePageLayoutView="100" workbookViewId="0">
      <selection pane="topLeft" activeCell="P317" activeCellId="0" sqref="P3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false" hidden="false" outlineLevel="0" max="3" min="3" style="12" width="9.1"/>
    <col collapsed="false" customWidth="true" hidden="false" outlineLevel="0" max="4" min="4" style="0" width="3.87"/>
    <col collapsed="false" customWidth="true" hidden="false" outlineLevel="0" max="5" min="5" style="0" width="20.1"/>
    <col collapsed="false" customWidth="true" hidden="false" outlineLevel="0" max="7" min="7" style="0" width="26.32"/>
    <col collapsed="false" customWidth="true" hidden="false" outlineLevel="0" max="8" min="8" style="0" width="4.43"/>
    <col collapsed="false" customWidth="true" hidden="false" outlineLevel="0" max="9" min="9" style="0" width="14.87"/>
    <col collapsed="false" customWidth="true" hidden="false" outlineLevel="0" max="10" min="10" style="0" width="4.99"/>
    <col collapsed="false" customWidth="true" hidden="false" outlineLevel="0" max="11" min="11" style="0" width="10.66"/>
    <col collapsed="false" customWidth="true" hidden="false" outlineLevel="0" max="12" min="12" style="0" width="4.87"/>
    <col collapsed="false" customWidth="true" hidden="false" outlineLevel="0" max="13" min="13" style="0" width="12.43"/>
    <col collapsed="false" customWidth="true" hidden="false" outlineLevel="0" max="14" min="14" style="0" width="4.99"/>
    <col collapsed="false" customWidth="true" hidden="false" outlineLevel="0" max="27" min="27" style="0" width="4.43"/>
    <col collapsed="false" customWidth="true" hidden="false" outlineLevel="0" max="28" min="28" style="2" width="8.1"/>
    <col collapsed="false" customWidth="true" hidden="false" outlineLevel="0" max="30" min="30" style="0" width="5.32"/>
    <col collapsed="false" customWidth="true" hidden="false" outlineLevel="0" max="31" min="31" style="0" width="28.99"/>
    <col collapsed="false" customWidth="true" hidden="false" outlineLevel="0" max="33" min="33" style="0" width="10.99"/>
    <col collapsed="false" customWidth="true" hidden="false" outlineLevel="0" max="36" min="36" style="0" width="6.66"/>
    <col collapsed="false" customWidth="false" hidden="false" outlineLevel="0" max="37" min="37" style="2" width="9.1"/>
    <col collapsed="false" customWidth="true" hidden="false" outlineLevel="0" max="38" min="38" style="0" width="6.87"/>
    <col collapsed="false" customWidth="true" hidden="false" outlineLevel="0" max="39" min="39" style="0" width="11.1"/>
    <col collapsed="false" customWidth="true" hidden="false" outlineLevel="0" max="40" min="40" style="2" width="8.33"/>
    <col collapsed="false" customWidth="false" hidden="false" outlineLevel="0" max="103" min="103" style="18" width="9.1"/>
    <col collapsed="false" customWidth="false" hidden="false" outlineLevel="0" max="104" min="104" style="19" width="9.1"/>
    <col collapsed="false" customWidth="true" hidden="false" outlineLevel="0" max="105" min="105" style="0" width="23.43"/>
    <col collapsed="false" customWidth="true" hidden="false" outlineLevel="0" max="106" min="106" style="0" width="4.87"/>
    <col collapsed="false" customWidth="true" hidden="false" outlineLevel="0" max="107" min="107" style="0" width="4.99"/>
    <col collapsed="false" customWidth="true" hidden="false" outlineLevel="0" max="108" min="108" style="0" width="24.99"/>
    <col collapsed="false" customWidth="true" hidden="false" outlineLevel="0" max="109" min="109" style="0" width="25.32"/>
    <col collapsed="false" customWidth="true" hidden="false" outlineLevel="0" max="110" min="110" style="0" width="25.87"/>
    <col collapsed="false" customWidth="true" hidden="false" outlineLevel="0" max="112" min="111" style="0" width="27.1"/>
    <col collapsed="false" customWidth="true" hidden="false" outlineLevel="0" max="113" min="113" style="2" width="4.99"/>
    <col collapsed="false" customWidth="true" hidden="false" outlineLevel="0" max="114" min="114" style="0" width="24.43"/>
    <col collapsed="false" customWidth="true" hidden="false" outlineLevel="0" max="115" min="115" style="0" width="24.66"/>
    <col collapsed="false" customWidth="true" hidden="false" outlineLevel="0" max="116" min="116" style="0" width="8.43"/>
    <col collapsed="false" customWidth="false" hidden="false" outlineLevel="0" max="131" min="131" style="2" width="9.1"/>
    <col collapsed="false" customWidth="true" hidden="false" outlineLevel="0" max="132" min="132" style="0" width="6.66"/>
    <col collapsed="false" customWidth="true" hidden="false" outlineLevel="0" max="136" min="133" style="0" width="24.1"/>
  </cols>
  <sheetData>
    <row r="1" customFormat="false" ht="15.6" hidden="false" customHeight="false" outlineLevel="0" collapsed="false">
      <c r="CY1" s="20"/>
      <c r="CZ1" s="20"/>
      <c r="DC1" s="1"/>
      <c r="EA1" s="21"/>
      <c r="EB1" s="22"/>
      <c r="EC1" s="22"/>
      <c r="ED1" s="23" t="s">
        <v>1025</v>
      </c>
      <c r="EE1" s="22"/>
      <c r="EF1" s="22"/>
    </row>
    <row r="2" customFormat="false" ht="15" hidden="false" customHeight="false" outlineLevel="0" collapsed="false">
      <c r="EA2" s="21"/>
      <c r="EB2" s="22"/>
      <c r="EC2" s="22"/>
      <c r="ED2" s="22"/>
      <c r="EE2" s="22"/>
      <c r="EF2" s="22"/>
    </row>
    <row r="3" customFormat="false" ht="15" hidden="false" customHeight="false" outlineLevel="0" collapsed="false">
      <c r="DA3" s="2"/>
      <c r="DB3" s="2"/>
      <c r="DC3" s="2"/>
      <c r="DD3" s="2"/>
      <c r="DE3" s="2"/>
      <c r="DF3" s="2"/>
      <c r="DG3" s="2"/>
      <c r="DH3" s="2"/>
      <c r="DJ3" s="2"/>
      <c r="DK3" s="2"/>
      <c r="DL3" s="2"/>
      <c r="EA3" s="21" t="n">
        <v>1</v>
      </c>
      <c r="EB3" s="22"/>
      <c r="EC3" s="22" t="s">
        <v>26</v>
      </c>
      <c r="ED3" s="22" t="s">
        <v>865</v>
      </c>
      <c r="EE3" s="22" t="s">
        <v>73</v>
      </c>
      <c r="EF3" s="22"/>
    </row>
    <row r="4" customFormat="false" ht="15" hidden="false" customHeight="false" outlineLevel="0" collapsed="false">
      <c r="DA4" s="2"/>
      <c r="DB4" s="2"/>
      <c r="DC4" s="2"/>
      <c r="DD4" s="2"/>
      <c r="DE4" s="2"/>
      <c r="DF4" s="2"/>
      <c r="DG4" s="2"/>
      <c r="DH4" s="2"/>
      <c r="DJ4" s="2"/>
      <c r="DK4" s="2"/>
      <c r="DL4" s="2"/>
      <c r="EA4" s="21" t="n">
        <v>2</v>
      </c>
      <c r="EB4" s="22"/>
      <c r="EC4" s="22" t="s">
        <v>20</v>
      </c>
      <c r="ED4" s="22" t="s">
        <v>55</v>
      </c>
      <c r="EE4" s="22" t="s">
        <v>1026</v>
      </c>
      <c r="EF4" s="22"/>
    </row>
    <row r="5" customFormat="false" ht="15" hidden="false" customHeight="false" outlineLevel="0" collapsed="false">
      <c r="DA5" s="2"/>
      <c r="DB5" s="2"/>
      <c r="DC5" s="2"/>
      <c r="DD5" s="2"/>
      <c r="EA5" s="21" t="n">
        <v>3</v>
      </c>
      <c r="EB5" s="22"/>
      <c r="EC5" s="22" t="s">
        <v>56</v>
      </c>
      <c r="ED5" s="22" t="s">
        <v>918</v>
      </c>
      <c r="EE5" s="22" t="s">
        <v>286</v>
      </c>
      <c r="EF5" s="22"/>
    </row>
    <row r="6" customFormat="false" ht="15" hidden="false" customHeight="false" outlineLevel="0" collapsed="false">
      <c r="DA6" s="2"/>
      <c r="DB6" s="2"/>
      <c r="DC6" s="2"/>
      <c r="DD6" s="2"/>
      <c r="DE6" s="4"/>
      <c r="DF6" s="4"/>
      <c r="DG6" s="4"/>
      <c r="DH6" s="4"/>
      <c r="EA6" s="21" t="n">
        <v>4</v>
      </c>
      <c r="EB6" s="22"/>
      <c r="EC6" s="22" t="s">
        <v>104</v>
      </c>
      <c r="ED6" s="22" t="s">
        <v>903</v>
      </c>
      <c r="EE6" s="22" t="s">
        <v>919</v>
      </c>
      <c r="EF6" s="22"/>
    </row>
    <row r="7" customFormat="false" ht="15" hidden="false" customHeight="false" outlineLevel="0" collapsed="false">
      <c r="DA7" s="2"/>
      <c r="DB7" s="2"/>
      <c r="DC7" s="2"/>
      <c r="DD7" s="2"/>
      <c r="DE7" s="4"/>
      <c r="DF7" s="4"/>
      <c r="DG7" s="4"/>
      <c r="DH7" s="4"/>
      <c r="EA7" s="21" t="n">
        <v>5</v>
      </c>
      <c r="EB7" s="22"/>
      <c r="EC7" s="22" t="s">
        <v>41</v>
      </c>
      <c r="ED7" s="22" t="s">
        <v>1027</v>
      </c>
      <c r="EE7" s="22" t="s">
        <v>910</v>
      </c>
      <c r="EF7" s="22"/>
    </row>
    <row r="8" customFormat="false" ht="15" hidden="false" customHeight="false" outlineLevel="0" collapsed="false">
      <c r="DA8" s="2"/>
      <c r="DB8" s="2"/>
      <c r="DC8" s="2"/>
      <c r="DD8" s="2"/>
      <c r="DE8" s="4"/>
      <c r="DF8" s="4"/>
      <c r="DG8" s="4"/>
      <c r="DH8" s="4"/>
      <c r="EA8" s="21" t="n">
        <v>6</v>
      </c>
      <c r="EB8" s="22"/>
      <c r="EC8" s="22" t="s">
        <v>111</v>
      </c>
      <c r="ED8" s="22" t="s">
        <v>106</v>
      </c>
      <c r="EE8" s="22" t="s">
        <v>145</v>
      </c>
      <c r="EF8" s="22"/>
    </row>
    <row r="9" customFormat="false" ht="15" hidden="false" customHeight="false" outlineLevel="0" collapsed="false">
      <c r="DA9" s="2"/>
      <c r="DB9" s="2"/>
      <c r="DC9" s="2"/>
      <c r="DD9" s="2"/>
      <c r="DE9" s="4"/>
      <c r="DF9" s="4"/>
      <c r="DG9" s="4"/>
      <c r="DH9" s="4"/>
      <c r="EA9" s="21" t="n">
        <v>7</v>
      </c>
      <c r="EB9" s="22"/>
      <c r="EC9" s="22" t="s">
        <v>891</v>
      </c>
      <c r="ED9" s="22" t="s">
        <v>268</v>
      </c>
      <c r="EE9" s="22" t="s">
        <v>989</v>
      </c>
      <c r="EF9" s="22"/>
    </row>
    <row r="10" customFormat="false" ht="15" hidden="false" customHeight="false" outlineLevel="0" collapsed="false">
      <c r="DA10" s="2"/>
      <c r="DB10" s="2"/>
      <c r="DC10" s="2"/>
      <c r="DD10" s="2"/>
      <c r="DE10" s="4"/>
      <c r="DF10" s="4"/>
      <c r="DG10" s="4"/>
      <c r="DH10" s="4"/>
      <c r="EA10" s="21" t="n">
        <v>8</v>
      </c>
      <c r="EB10" s="22"/>
      <c r="EC10" s="22" t="s">
        <v>1028</v>
      </c>
      <c r="ED10" s="22" t="s">
        <v>829</v>
      </c>
      <c r="EE10" s="22" t="s">
        <v>71</v>
      </c>
      <c r="EF10" s="22"/>
    </row>
    <row r="11" customFormat="false" ht="15" hidden="false" customHeight="false" outlineLevel="0" collapsed="false">
      <c r="DA11" s="2"/>
      <c r="DB11" s="2"/>
      <c r="DC11" s="2"/>
      <c r="DD11" s="2"/>
      <c r="DE11" s="4"/>
      <c r="DF11" s="4"/>
      <c r="DG11" s="4"/>
      <c r="DH11" s="4"/>
      <c r="EA11" s="21" t="n">
        <v>9</v>
      </c>
      <c r="EB11" s="22"/>
      <c r="EC11" s="22" t="s">
        <v>32</v>
      </c>
      <c r="ED11" s="22" t="s">
        <v>280</v>
      </c>
      <c r="EE11" s="22" t="s">
        <v>121</v>
      </c>
      <c r="EF11" s="22"/>
    </row>
    <row r="12" customFormat="false" ht="15" hidden="false" customHeight="false" outlineLevel="0" collapsed="false">
      <c r="DA12" s="2"/>
      <c r="DB12" s="2"/>
      <c r="DC12" s="2"/>
      <c r="DD12" s="2"/>
      <c r="DE12" s="4"/>
      <c r="DF12" s="4"/>
      <c r="DG12" s="4"/>
      <c r="DH12" s="4"/>
      <c r="EA12" s="21" t="n">
        <v>10</v>
      </c>
      <c r="EB12" s="22"/>
      <c r="EC12" s="22" t="s">
        <v>19</v>
      </c>
      <c r="ED12" s="22" t="s">
        <v>42</v>
      </c>
      <c r="EE12" s="22" t="s">
        <v>89</v>
      </c>
      <c r="EF12" s="22"/>
    </row>
    <row r="13" customFormat="false" ht="15" hidden="false" customHeight="false" outlineLevel="0" collapsed="false">
      <c r="DA13" s="2"/>
      <c r="DB13" s="2"/>
      <c r="DC13" s="2"/>
      <c r="DD13" s="2"/>
      <c r="DE13" s="2"/>
      <c r="DF13" s="4"/>
      <c r="DG13" s="4"/>
      <c r="DH13" s="4"/>
      <c r="EA13" s="21" t="n">
        <v>11</v>
      </c>
      <c r="EB13" s="22"/>
      <c r="EC13" s="22" t="s">
        <v>857</v>
      </c>
      <c r="ED13" s="22" t="s">
        <v>87</v>
      </c>
      <c r="EE13" s="22" t="s">
        <v>236</v>
      </c>
      <c r="EF13" s="22"/>
    </row>
    <row r="14" customFormat="false" ht="15" hidden="false" customHeight="false" outlineLevel="0" collapsed="false">
      <c r="DA14" s="2"/>
      <c r="DB14" s="2"/>
      <c r="DC14" s="2"/>
      <c r="DD14" s="2"/>
      <c r="DE14" s="2"/>
      <c r="DF14" s="4"/>
      <c r="DG14" s="4"/>
      <c r="DH14" s="4"/>
      <c r="EA14" s="21" t="n">
        <v>12</v>
      </c>
      <c r="EB14" s="22"/>
      <c r="EC14" s="22" t="s">
        <v>969</v>
      </c>
      <c r="ED14" s="22" t="s">
        <v>1029</v>
      </c>
      <c r="EE14" s="22" t="s">
        <v>383</v>
      </c>
      <c r="EF14" s="22"/>
    </row>
    <row r="15" customFormat="false" ht="15" hidden="false" customHeight="false" outlineLevel="0" collapsed="false">
      <c r="DA15" s="2"/>
      <c r="DB15" s="2"/>
      <c r="DC15" s="2"/>
      <c r="DD15" s="2"/>
      <c r="DE15" s="4"/>
      <c r="DF15" s="4"/>
      <c r="DG15" s="4"/>
      <c r="DH15" s="4"/>
      <c r="EA15" s="21" t="n">
        <v>13</v>
      </c>
      <c r="EB15" s="22"/>
      <c r="EC15" s="22" t="s">
        <v>70</v>
      </c>
      <c r="ED15" s="22" t="s">
        <v>86</v>
      </c>
      <c r="EE15" s="22" t="s">
        <v>27</v>
      </c>
      <c r="EF15" s="22"/>
    </row>
    <row r="16" customFormat="false" ht="15" hidden="false" customHeight="false" outlineLevel="0" collapsed="false">
      <c r="DA16" s="2"/>
      <c r="DB16" s="2"/>
      <c r="DC16" s="2"/>
      <c r="DD16" s="2"/>
      <c r="DE16" s="4"/>
      <c r="DF16" s="4"/>
      <c r="DG16" s="4"/>
      <c r="DH16" s="4"/>
      <c r="EA16" s="21" t="n">
        <v>14</v>
      </c>
      <c r="EB16" s="22"/>
      <c r="EC16" s="22" t="s">
        <v>912</v>
      </c>
      <c r="ED16" s="22" t="s">
        <v>134</v>
      </c>
      <c r="EE16" s="22" t="s">
        <v>50</v>
      </c>
      <c r="EF16" s="22"/>
    </row>
    <row r="17" customFormat="false" ht="15" hidden="false" customHeight="false" outlineLevel="0" collapsed="false">
      <c r="DA17" s="2"/>
      <c r="DB17" s="2"/>
      <c r="DC17" s="2"/>
      <c r="DD17" s="2"/>
      <c r="DE17" s="4"/>
      <c r="DF17" s="4"/>
      <c r="DG17" s="4"/>
      <c r="DH17" s="4"/>
      <c r="EA17" s="21" t="n">
        <v>15</v>
      </c>
      <c r="EB17" s="22"/>
      <c r="EC17" s="22" t="s">
        <v>61</v>
      </c>
      <c r="ED17" s="22" t="s">
        <v>75</v>
      </c>
      <c r="EE17" s="22" t="s">
        <v>986</v>
      </c>
      <c r="EF17" s="22"/>
    </row>
    <row r="18" customFormat="false" ht="15" hidden="false" customHeight="false" outlineLevel="0" collapsed="false">
      <c r="DA18" s="2"/>
      <c r="DB18" s="2"/>
      <c r="DC18" s="2"/>
      <c r="DD18" s="2"/>
      <c r="DE18" s="4"/>
      <c r="DF18" s="4"/>
      <c r="DG18" s="4"/>
      <c r="DH18" s="4"/>
      <c r="EA18" s="21" t="n">
        <v>16</v>
      </c>
      <c r="EB18" s="22"/>
      <c r="EC18" s="22" t="s">
        <v>74</v>
      </c>
      <c r="ED18" s="22" t="s">
        <v>249</v>
      </c>
      <c r="EE18" s="22" t="s">
        <v>1030</v>
      </c>
      <c r="EF18" s="22"/>
    </row>
    <row r="19" customFormat="false" ht="15" hidden="false" customHeight="false" outlineLevel="0" collapsed="false">
      <c r="DA19" s="2"/>
      <c r="DB19" s="2"/>
      <c r="DC19" s="2"/>
      <c r="DD19" s="2"/>
      <c r="DE19" s="4"/>
      <c r="DF19" s="4"/>
      <c r="DG19" s="4"/>
      <c r="DH19" s="4"/>
      <c r="EA19" s="21"/>
      <c r="EB19" s="22"/>
      <c r="EC19" s="22"/>
      <c r="ED19" s="22"/>
      <c r="EE19" s="22"/>
      <c r="EF19" s="22"/>
    </row>
    <row r="20" customFormat="false" ht="15" hidden="false" customHeight="false" outlineLevel="0" collapsed="false">
      <c r="DA20" s="2"/>
      <c r="DB20" s="2"/>
      <c r="DC20" s="2"/>
      <c r="DD20" s="2"/>
      <c r="DE20" s="4"/>
      <c r="DF20" s="4"/>
      <c r="DG20" s="4"/>
      <c r="DH20" s="4"/>
      <c r="EA20" s="21"/>
      <c r="EB20" s="22"/>
      <c r="EC20" s="22"/>
      <c r="ED20" s="22"/>
      <c r="EE20" s="22"/>
      <c r="EF20" s="22"/>
    </row>
    <row r="21" customFormat="false" ht="15.6" hidden="false" customHeight="false" outlineLevel="0" collapsed="false">
      <c r="DA21" s="2"/>
      <c r="DB21" s="2"/>
      <c r="DC21" s="2"/>
      <c r="DD21" s="2"/>
      <c r="DE21" s="4"/>
      <c r="DF21" s="4"/>
      <c r="DG21" s="4"/>
      <c r="DH21" s="4"/>
      <c r="EA21" s="21"/>
      <c r="EB21" s="22"/>
      <c r="EC21" s="22"/>
      <c r="ED21" s="23" t="s">
        <v>1031</v>
      </c>
      <c r="EE21" s="22"/>
      <c r="EF21" s="22"/>
    </row>
    <row r="22" customFormat="false" ht="15" hidden="false" customHeight="false" outlineLevel="0" collapsed="false">
      <c r="DA22" s="2"/>
      <c r="DB22" s="2"/>
      <c r="DC22" s="2"/>
      <c r="DD22" s="2"/>
      <c r="DE22" s="4"/>
      <c r="DF22" s="4"/>
      <c r="DG22" s="4"/>
      <c r="DH22" s="4"/>
      <c r="EA22" s="21"/>
      <c r="EB22" s="22"/>
      <c r="EC22" s="22"/>
      <c r="ED22" s="22"/>
      <c r="EE22" s="22"/>
      <c r="EF22" s="22"/>
    </row>
    <row r="23" customFormat="false" ht="15" hidden="false" customHeight="false" outlineLevel="0" collapsed="false">
      <c r="DA23" s="2"/>
      <c r="DB23" s="2"/>
      <c r="DC23" s="2"/>
      <c r="DD23" s="2"/>
      <c r="DE23" s="4"/>
      <c r="DF23" s="4"/>
      <c r="DG23" s="4"/>
      <c r="DH23" s="4"/>
      <c r="EA23" s="21" t="n">
        <v>1</v>
      </c>
      <c r="EB23" s="22"/>
      <c r="EC23" s="22" t="s">
        <v>715</v>
      </c>
      <c r="ED23" s="22" t="s">
        <v>1032</v>
      </c>
      <c r="EE23" s="22" t="s">
        <v>1033</v>
      </c>
      <c r="EF23" s="22" t="s">
        <v>1034</v>
      </c>
    </row>
    <row r="24" customFormat="false" ht="15" hidden="false" customHeight="false" outlineLevel="0" collapsed="false">
      <c r="DA24" s="2"/>
      <c r="DB24" s="2"/>
      <c r="DC24" s="2"/>
      <c r="DD24" s="2"/>
      <c r="DE24" s="4"/>
      <c r="DF24" s="4"/>
      <c r="DG24" s="4"/>
      <c r="DH24" s="4"/>
      <c r="EA24" s="21" t="n">
        <v>2</v>
      </c>
      <c r="EB24" s="22"/>
      <c r="EC24" s="22" t="s">
        <v>861</v>
      </c>
      <c r="ED24" s="22" t="s">
        <v>905</v>
      </c>
      <c r="EE24" s="22" t="s">
        <v>63</v>
      </c>
      <c r="EF24" s="22" t="s">
        <v>1035</v>
      </c>
    </row>
    <row r="25" customFormat="false" ht="15" hidden="false" customHeight="false" outlineLevel="0" collapsed="false">
      <c r="DA25" s="2"/>
      <c r="DB25" s="2"/>
      <c r="DC25" s="2"/>
      <c r="DD25" s="2"/>
      <c r="DE25" s="4"/>
      <c r="DF25" s="4"/>
      <c r="DG25" s="4"/>
      <c r="DH25" s="4"/>
      <c r="EA25" s="21"/>
      <c r="EB25" s="22"/>
      <c r="EC25" s="22"/>
      <c r="ED25" s="22"/>
      <c r="EE25" s="22"/>
      <c r="EF25" s="22"/>
    </row>
    <row r="26" customFormat="false" ht="15" hidden="false" customHeight="false" outlineLevel="0" collapsed="false">
      <c r="DA26" s="2"/>
      <c r="DB26" s="2"/>
      <c r="DC26" s="2"/>
      <c r="DD26" s="2"/>
      <c r="DE26" s="4"/>
      <c r="DF26" s="4"/>
      <c r="DG26" s="4"/>
      <c r="DH26" s="4"/>
      <c r="EA26" s="21"/>
      <c r="EB26" s="22"/>
      <c r="EC26" s="22"/>
      <c r="ED26" s="22"/>
      <c r="EE26" s="22"/>
      <c r="EF26" s="22"/>
    </row>
    <row r="27" customFormat="false" ht="15.6" hidden="false" customHeight="false" outlineLevel="0" collapsed="false">
      <c r="DA27" s="2"/>
      <c r="DB27" s="2"/>
      <c r="DC27" s="2"/>
      <c r="DD27" s="2"/>
      <c r="DE27" s="4"/>
      <c r="DF27" s="4"/>
      <c r="DG27" s="4"/>
      <c r="DH27" s="4"/>
      <c r="EA27" s="21"/>
      <c r="EB27" s="22"/>
      <c r="EC27" s="22"/>
      <c r="ED27" s="23" t="s">
        <v>1036</v>
      </c>
      <c r="EE27" s="22"/>
      <c r="EF27" s="22"/>
    </row>
    <row r="28" customFormat="false" ht="15" hidden="false" customHeight="false" outlineLevel="0" collapsed="false">
      <c r="DA28" s="2"/>
      <c r="DB28" s="2"/>
      <c r="DC28" s="2"/>
      <c r="DD28" s="2"/>
      <c r="DE28" s="2"/>
      <c r="DF28" s="2"/>
      <c r="DG28" s="4"/>
      <c r="DH28" s="4"/>
      <c r="EA28" s="21"/>
      <c r="EB28" s="22"/>
      <c r="EC28" s="22"/>
      <c r="ED28" s="22"/>
      <c r="EE28" s="22"/>
      <c r="EF28" s="22"/>
    </row>
    <row r="29" customFormat="false" ht="15" hidden="false" customHeight="false" outlineLevel="0" collapsed="false">
      <c r="DA29" s="2"/>
      <c r="DB29" s="2"/>
      <c r="DC29" s="2"/>
      <c r="DD29" s="2"/>
      <c r="DE29" s="2"/>
      <c r="DF29" s="2"/>
      <c r="DG29" s="4"/>
      <c r="DH29" s="4"/>
      <c r="EA29" s="21"/>
      <c r="EB29" s="22"/>
      <c r="EC29" s="22"/>
      <c r="ED29" s="22"/>
      <c r="EE29" s="22"/>
      <c r="EF29" s="22"/>
    </row>
    <row r="30" customFormat="false" ht="15" hidden="false" customHeight="false" outlineLevel="0" collapsed="false">
      <c r="DA30" s="2"/>
      <c r="DB30" s="2"/>
      <c r="DC30" s="2"/>
      <c r="DD30" s="2"/>
      <c r="DE30" s="4"/>
      <c r="DF30" s="4"/>
      <c r="DG30" s="4"/>
      <c r="DH30" s="4"/>
      <c r="EA30" s="21"/>
      <c r="EB30" s="22"/>
      <c r="EC30" s="22" t="s">
        <v>1033</v>
      </c>
      <c r="ED30" s="22" t="s">
        <v>861</v>
      </c>
      <c r="EE30" s="22" t="s">
        <v>905</v>
      </c>
      <c r="EF30" s="22"/>
    </row>
    <row r="31" customFormat="false" ht="15" hidden="false" customHeight="false" outlineLevel="0" collapsed="false">
      <c r="DA31" s="2"/>
      <c r="DB31" s="2"/>
      <c r="DC31" s="2"/>
      <c r="DD31" s="2"/>
      <c r="DE31" s="4"/>
      <c r="DF31" s="4"/>
      <c r="DG31" s="4"/>
      <c r="DH31" s="4"/>
      <c r="EA31" s="21"/>
      <c r="EB31" s="22"/>
      <c r="EC31" s="22" t="s">
        <v>1037</v>
      </c>
      <c r="ED31" s="22" t="s">
        <v>1035</v>
      </c>
      <c r="EE31" s="22" t="s">
        <v>715</v>
      </c>
      <c r="EF31" s="22"/>
    </row>
    <row r="32" customFormat="false" ht="15" hidden="false" customHeight="false" outlineLevel="0" collapsed="false">
      <c r="DA32" s="2"/>
      <c r="DB32" s="2"/>
      <c r="DC32" s="2"/>
      <c r="DD32" s="2"/>
      <c r="DE32" s="4"/>
      <c r="DF32" s="4"/>
      <c r="DG32" s="4"/>
      <c r="DH32" s="4"/>
      <c r="EA32" s="21"/>
      <c r="EB32" s="22"/>
      <c r="EC32" s="22"/>
      <c r="ED32" s="22"/>
      <c r="EE32" s="22"/>
      <c r="EF32" s="22"/>
    </row>
    <row r="33" customFormat="false" ht="15" hidden="false" customHeight="false" outlineLevel="0" collapsed="false">
      <c r="DA33" s="2"/>
      <c r="DB33" s="2"/>
      <c r="DC33" s="2"/>
      <c r="DD33" s="2"/>
      <c r="DE33" s="4"/>
      <c r="DF33" s="4"/>
      <c r="DG33" s="4"/>
      <c r="DH33" s="4"/>
      <c r="EA33" s="21"/>
      <c r="EB33" s="22"/>
      <c r="EC33" s="22"/>
      <c r="ED33" s="22"/>
      <c r="EE33" s="22"/>
      <c r="EF33" s="22"/>
    </row>
    <row r="34" customFormat="false" ht="15.6" hidden="false" customHeight="false" outlineLevel="0" collapsed="false">
      <c r="DA34" s="2"/>
      <c r="DB34" s="2"/>
      <c r="DC34" s="2"/>
      <c r="DD34" s="2"/>
      <c r="DE34" s="4"/>
      <c r="DF34" s="4"/>
      <c r="DG34" s="4"/>
      <c r="DH34" s="4"/>
      <c r="EA34" s="21"/>
      <c r="EB34" s="22"/>
      <c r="EC34" s="22"/>
      <c r="ED34" s="24" t="s">
        <v>1038</v>
      </c>
      <c r="EE34" s="22"/>
      <c r="EF34" s="22"/>
    </row>
    <row r="35" customFormat="false" ht="15" hidden="false" customHeight="false" outlineLevel="0" collapsed="false">
      <c r="DA35" s="2"/>
      <c r="DB35" s="2"/>
      <c r="DC35" s="2"/>
      <c r="DD35" s="2"/>
      <c r="DE35" s="4"/>
      <c r="DF35" s="4"/>
      <c r="DG35" s="4"/>
      <c r="DH35" s="4"/>
      <c r="EA35" s="21"/>
      <c r="EB35" s="22"/>
      <c r="EC35" s="22"/>
      <c r="ED35" s="22"/>
      <c r="EE35" s="22"/>
      <c r="EF35" s="22"/>
    </row>
    <row r="36" customFormat="false" ht="15" hidden="false" customHeight="false" outlineLevel="0" collapsed="false">
      <c r="DA36" s="2"/>
      <c r="DB36" s="2"/>
      <c r="DC36" s="2"/>
      <c r="DD36" s="2"/>
      <c r="DE36" s="4"/>
      <c r="DF36" s="4"/>
      <c r="DG36" s="4"/>
      <c r="DH36" s="4"/>
      <c r="EA36" s="21"/>
      <c r="EB36" s="22"/>
      <c r="EC36" s="22"/>
      <c r="ED36" s="22"/>
      <c r="EE36" s="22"/>
      <c r="EF36" s="22"/>
    </row>
    <row r="37" customFormat="false" ht="15" hidden="false" customHeight="false" outlineLevel="0" collapsed="false">
      <c r="DA37" s="2"/>
      <c r="DB37" s="2"/>
      <c r="DC37" s="2"/>
      <c r="DD37" s="2"/>
      <c r="DE37" s="4"/>
      <c r="DF37" s="4"/>
      <c r="DG37" s="4"/>
      <c r="DH37" s="4"/>
      <c r="EA37" s="21"/>
      <c r="EB37" s="22"/>
      <c r="EC37" s="22" t="s">
        <v>1033</v>
      </c>
      <c r="ED37" s="22" t="s">
        <v>966</v>
      </c>
      <c r="EE37" s="22" t="s">
        <v>907</v>
      </c>
      <c r="EF37" s="22"/>
    </row>
    <row r="38" customFormat="false" ht="15" hidden="false" customHeight="false" outlineLevel="0" collapsed="false">
      <c r="DA38" s="2"/>
      <c r="DB38" s="2"/>
      <c r="DC38" s="2"/>
      <c r="DD38" s="2"/>
      <c r="DE38" s="4"/>
      <c r="DF38" s="4"/>
      <c r="DG38" s="4"/>
      <c r="DH38" s="4"/>
      <c r="EA38" s="21"/>
      <c r="EB38" s="22"/>
      <c r="EC38" s="22" t="s">
        <v>1034</v>
      </c>
      <c r="ED38" s="22" t="s">
        <v>1039</v>
      </c>
      <c r="EE38" s="22" t="s">
        <v>909</v>
      </c>
      <c r="EF38" s="22"/>
    </row>
    <row r="39" customFormat="false" ht="15" hidden="false" customHeight="false" outlineLevel="0" collapsed="false">
      <c r="DA39" s="2"/>
      <c r="DB39" s="2"/>
      <c r="DC39" s="2"/>
      <c r="DD39" s="2"/>
      <c r="DE39" s="4"/>
      <c r="DF39" s="4"/>
      <c r="DG39" s="4"/>
      <c r="DH39" s="4"/>
      <c r="EA39" s="21"/>
      <c r="EB39" s="22"/>
      <c r="EC39" s="22"/>
      <c r="ED39" s="22"/>
      <c r="EE39" s="22"/>
      <c r="EF39" s="22"/>
    </row>
    <row r="40" customFormat="false" ht="15" hidden="false" customHeight="false" outlineLevel="0" collapsed="false">
      <c r="DA40" s="2"/>
      <c r="DB40" s="2"/>
      <c r="DC40" s="2"/>
      <c r="DD40" s="2"/>
      <c r="DE40" s="4"/>
      <c r="DF40" s="4"/>
      <c r="DG40" s="4"/>
      <c r="DH40" s="4"/>
      <c r="EA40" s="21"/>
      <c r="EB40" s="22"/>
      <c r="EC40" s="22"/>
      <c r="ED40" s="22"/>
      <c r="EE40" s="22"/>
      <c r="EF40" s="22"/>
    </row>
    <row r="41" customFormat="false" ht="15" hidden="false" customHeight="false" outlineLevel="0" collapsed="false">
      <c r="DA41" s="2"/>
      <c r="DB41" s="2"/>
      <c r="DC41" s="2"/>
      <c r="DD41" s="2"/>
      <c r="DE41" s="4"/>
      <c r="DF41" s="4"/>
      <c r="DG41" s="4"/>
      <c r="DH41" s="4"/>
      <c r="EA41" s="21"/>
      <c r="EB41" s="22"/>
      <c r="EC41" s="22"/>
      <c r="ED41" s="22"/>
      <c r="EE41" s="22"/>
      <c r="EF41" s="22"/>
    </row>
    <row r="42" customFormat="false" ht="15" hidden="false" customHeight="false" outlineLevel="0" collapsed="false">
      <c r="DA42" s="2"/>
      <c r="DB42" s="2"/>
      <c r="DC42" s="2"/>
      <c r="DD42" s="2"/>
      <c r="DE42" s="4"/>
      <c r="DF42" s="4"/>
      <c r="DG42" s="4"/>
      <c r="DH42" s="4"/>
      <c r="EA42" s="21"/>
      <c r="EB42" s="22"/>
      <c r="EC42" s="22"/>
      <c r="ED42" s="22"/>
      <c r="EE42" s="22"/>
      <c r="EF42" s="22"/>
    </row>
    <row r="43" customFormat="false" ht="13.2" hidden="false" customHeight="false" outlineLevel="0" collapsed="false">
      <c r="DA43" s="2"/>
      <c r="DB43" s="2"/>
      <c r="DC43" s="2"/>
      <c r="DD43" s="2"/>
      <c r="DE43" s="4"/>
      <c r="DF43" s="4"/>
      <c r="DG43" s="4"/>
      <c r="DH43" s="4"/>
    </row>
    <row r="44" customFormat="false" ht="13.2" hidden="false" customHeight="false" outlineLevel="0" collapsed="false">
      <c r="DA44" s="2"/>
      <c r="DB44" s="2"/>
      <c r="DC44" s="2"/>
      <c r="DD44" s="2"/>
      <c r="DE44" s="2"/>
      <c r="DF44" s="2"/>
      <c r="DG44" s="2"/>
      <c r="DH44" s="2"/>
    </row>
    <row r="45" customFormat="false" ht="13.2" hidden="false" customHeight="false" outlineLevel="0" collapsed="false">
      <c r="DA45" s="2"/>
      <c r="DB45" s="2"/>
      <c r="DC45" s="2"/>
      <c r="DD45" s="2"/>
      <c r="DE45" s="2"/>
      <c r="DF45" s="2"/>
      <c r="DG45" s="2"/>
      <c r="DH45" s="2"/>
      <c r="DJ45" s="2"/>
      <c r="DK45" s="2"/>
    </row>
    <row r="46" customFormat="false" ht="13.2" hidden="false" customHeight="false" outlineLevel="0" collapsed="false">
      <c r="DA46" s="2"/>
      <c r="DB46" s="2"/>
      <c r="DC46" s="2"/>
      <c r="DD46" s="2"/>
      <c r="DE46" s="2"/>
      <c r="DF46" s="2"/>
      <c r="DG46" s="2"/>
      <c r="DH46" s="2"/>
      <c r="DJ46" s="2"/>
      <c r="DK46" s="2"/>
    </row>
    <row r="47" customFormat="false" ht="13.2" hidden="false" customHeight="false" outlineLevel="0" collapsed="false">
      <c r="DA47" s="2"/>
      <c r="DB47" s="2"/>
      <c r="DC47" s="2"/>
      <c r="DD47" s="2"/>
      <c r="DE47" s="2"/>
      <c r="DF47" s="2"/>
      <c r="DG47" s="2"/>
      <c r="DH47" s="2"/>
    </row>
    <row r="48" customFormat="false" ht="13.2" hidden="false" customHeight="false" outlineLevel="0" collapsed="false">
      <c r="DA48" s="2"/>
      <c r="DB48" s="2"/>
      <c r="DC48" s="2"/>
      <c r="DD48" s="2"/>
      <c r="DE48" s="4"/>
      <c r="DF48" s="4"/>
      <c r="DG48" s="4"/>
      <c r="DH48" s="4"/>
      <c r="DJ48" s="10"/>
    </row>
    <row r="49" customFormat="false" ht="13.2" hidden="false" customHeight="false" outlineLevel="0" collapsed="false">
      <c r="DA49" s="2"/>
      <c r="DB49" s="2"/>
      <c r="DC49" s="2"/>
      <c r="DD49" s="2"/>
      <c r="DE49" s="4"/>
      <c r="DF49" s="4"/>
      <c r="DG49" s="4"/>
      <c r="DH49" s="4"/>
      <c r="DJ49" s="10"/>
    </row>
    <row r="50" customFormat="false" ht="13.2" hidden="false" customHeight="false" outlineLevel="0" collapsed="false">
      <c r="DA50" s="2"/>
      <c r="DB50" s="2"/>
      <c r="DC50" s="2"/>
      <c r="DD50" s="2"/>
      <c r="DE50" s="4"/>
      <c r="DF50" s="4"/>
      <c r="DG50" s="4"/>
      <c r="DH50" s="4"/>
    </row>
    <row r="51" customFormat="false" ht="13.2" hidden="false" customHeight="false" outlineLevel="0" collapsed="false">
      <c r="DA51" s="2"/>
      <c r="DB51" s="2"/>
      <c r="DC51" s="2"/>
      <c r="DD51" s="2"/>
      <c r="DE51" s="4"/>
      <c r="DF51" s="4"/>
      <c r="DG51" s="4"/>
      <c r="DH51" s="4"/>
    </row>
    <row r="52" customFormat="false" ht="13.2" hidden="false" customHeight="false" outlineLevel="0" collapsed="false">
      <c r="DA52" s="2"/>
      <c r="DB52" s="2"/>
      <c r="DC52" s="2"/>
      <c r="DD52" s="2"/>
      <c r="DE52" s="4"/>
      <c r="DF52" s="4"/>
      <c r="DG52" s="4"/>
      <c r="DH52" s="4"/>
    </row>
    <row r="53" customFormat="false" ht="13.2" hidden="false" customHeight="false" outlineLevel="0" collapsed="false">
      <c r="DA53" s="2"/>
      <c r="DB53" s="2"/>
      <c r="DC53" s="2"/>
      <c r="DD53" s="2"/>
      <c r="DE53" s="4"/>
      <c r="DF53" s="4"/>
      <c r="DG53" s="4"/>
      <c r="DH53" s="4"/>
    </row>
    <row r="54" customFormat="false" ht="13.2" hidden="false" customHeight="false" outlineLevel="0" collapsed="false">
      <c r="DA54" s="2"/>
      <c r="DB54" s="2"/>
      <c r="DC54" s="2"/>
      <c r="DD54" s="2"/>
      <c r="DE54" s="4"/>
      <c r="DF54" s="4"/>
      <c r="DG54" s="4"/>
      <c r="DH54" s="4"/>
    </row>
    <row r="55" customFormat="false" ht="13.2" hidden="false" customHeight="false" outlineLevel="0" collapsed="false">
      <c r="DA55" s="2"/>
      <c r="DB55" s="2"/>
      <c r="DC55" s="2"/>
      <c r="DD55" s="2"/>
      <c r="DE55" s="4"/>
      <c r="DF55" s="4"/>
      <c r="DG55" s="4"/>
      <c r="DH55" s="4"/>
    </row>
    <row r="56" customFormat="false" ht="13.2" hidden="false" customHeight="false" outlineLevel="0" collapsed="false">
      <c r="DA56" s="2"/>
      <c r="DB56" s="2"/>
      <c r="DC56" s="2"/>
      <c r="DD56" s="2"/>
      <c r="DE56" s="4"/>
      <c r="DF56" s="4"/>
      <c r="DG56" s="4"/>
      <c r="DH56" s="4"/>
    </row>
    <row r="57" customFormat="false" ht="13.2" hidden="false" customHeight="false" outlineLevel="0" collapsed="false">
      <c r="DA57" s="2"/>
      <c r="DB57" s="2"/>
      <c r="DC57" s="2"/>
      <c r="DD57" s="2"/>
      <c r="DE57" s="4"/>
      <c r="DF57" s="4"/>
      <c r="DG57" s="4"/>
      <c r="DH57" s="4"/>
    </row>
    <row r="58" customFormat="false" ht="13.2" hidden="false" customHeight="false" outlineLevel="0" collapsed="false">
      <c r="CW58" s="2"/>
      <c r="CX58" s="4"/>
      <c r="CY58" s="25"/>
      <c r="CZ58" s="26"/>
      <c r="DA58" s="4"/>
      <c r="DB58" s="2"/>
      <c r="DC58" s="2"/>
    </row>
    <row r="59" customFormat="false" ht="13.2" hidden="false" customHeight="false" outlineLevel="0" collapsed="false">
      <c r="DA59" s="2"/>
      <c r="DB59" s="2"/>
      <c r="DC59" s="2"/>
      <c r="DD59" s="2"/>
      <c r="DE59" s="4"/>
      <c r="DF59" s="4"/>
      <c r="DG59" s="4"/>
      <c r="DH59" s="4"/>
    </row>
    <row r="60" customFormat="false" ht="13.2" hidden="false" customHeight="false" outlineLevel="0" collapsed="false">
      <c r="DA60" s="2"/>
      <c r="DB60" s="2"/>
      <c r="DC60" s="2"/>
      <c r="DD60" s="2"/>
      <c r="DE60" s="4"/>
      <c r="DF60" s="4"/>
      <c r="DG60" s="4"/>
      <c r="DH60" s="4"/>
    </row>
    <row r="61" customFormat="false" ht="13.2" hidden="false" customHeight="false" outlineLevel="0" collapsed="false">
      <c r="DA61" s="2"/>
      <c r="DB61" s="2"/>
      <c r="DC61" s="2"/>
      <c r="DD61" s="2"/>
      <c r="DE61" s="4"/>
      <c r="DF61" s="4"/>
      <c r="DG61" s="4"/>
      <c r="DH61" s="4"/>
    </row>
    <row r="62" customFormat="false" ht="13.2" hidden="false" customHeight="false" outlineLevel="0" collapsed="false">
      <c r="DA62" s="2"/>
      <c r="DB62" s="2"/>
      <c r="DC62" s="2"/>
      <c r="DD62" s="2"/>
      <c r="DE62" s="4"/>
      <c r="DF62" s="4"/>
      <c r="DG62" s="4"/>
      <c r="DH62" s="4"/>
    </row>
    <row r="63" customFormat="false" ht="13.2" hidden="false" customHeight="false" outlineLevel="0" collapsed="false">
      <c r="DA63" s="2"/>
      <c r="DB63" s="2"/>
      <c r="DC63" s="2"/>
      <c r="DD63" s="2"/>
      <c r="DE63" s="4"/>
      <c r="DF63" s="4"/>
      <c r="DG63" s="4"/>
      <c r="DH63" s="4"/>
      <c r="DL63" s="2"/>
      <c r="DM63" s="2"/>
      <c r="DN63" s="2"/>
      <c r="DO63" s="2"/>
      <c r="DP63" s="2"/>
    </row>
    <row r="64" customFormat="false" ht="13.2" hidden="false" customHeight="false" outlineLevel="0" collapsed="false">
      <c r="DA64" s="2"/>
      <c r="DB64" s="2"/>
      <c r="DC64" s="2"/>
      <c r="DD64" s="2"/>
      <c r="DE64" s="4"/>
      <c r="DF64" s="4"/>
      <c r="DG64" s="4"/>
      <c r="DH64" s="4"/>
      <c r="DL64" s="2"/>
      <c r="DM64" s="2"/>
      <c r="DN64" s="2"/>
      <c r="DO64" s="2"/>
      <c r="DP64" s="2"/>
    </row>
    <row r="65" customFormat="false" ht="13.2" hidden="false" customHeight="false" outlineLevel="0" collapsed="false">
      <c r="DA65" s="2"/>
      <c r="DB65" s="2"/>
      <c r="DC65" s="2"/>
      <c r="DD65" s="2"/>
      <c r="DE65" s="4"/>
      <c r="DF65" s="4"/>
      <c r="DG65" s="4"/>
      <c r="DH65" s="4"/>
    </row>
    <row r="66" customFormat="false" ht="13.2" hidden="false" customHeight="false" outlineLevel="0" collapsed="false">
      <c r="DA66" s="2"/>
      <c r="DB66" s="2"/>
      <c r="DC66" s="2"/>
      <c r="DD66" s="2"/>
      <c r="DE66" s="4"/>
      <c r="DF66" s="4"/>
      <c r="DG66" s="4"/>
      <c r="DH66" s="4"/>
    </row>
    <row r="67" customFormat="false" ht="13.2" hidden="false" customHeight="false" outlineLevel="0" collapsed="false">
      <c r="DA67" s="2"/>
      <c r="DB67" s="2"/>
      <c r="DC67" s="2"/>
      <c r="DD67" s="2"/>
      <c r="DE67" s="2"/>
      <c r="DF67" s="2"/>
      <c r="DG67" s="2"/>
      <c r="DH67" s="2"/>
    </row>
    <row r="68" customFormat="false" ht="13.2" hidden="false" customHeight="false" outlineLevel="0" collapsed="false">
      <c r="DA68" s="2"/>
      <c r="DB68" s="2"/>
      <c r="DC68" s="2"/>
      <c r="DD68" s="2"/>
      <c r="DE68" s="2"/>
      <c r="DF68" s="2"/>
      <c r="DG68" s="2"/>
      <c r="DH68" s="2"/>
      <c r="DJ68" s="2"/>
    </row>
    <row r="69" customFormat="false" ht="13.2" hidden="false" customHeight="false" outlineLevel="0" collapsed="false">
      <c r="DA69" s="2"/>
      <c r="DB69" s="2"/>
      <c r="DC69" s="2"/>
      <c r="DD69" s="2"/>
      <c r="DE69" s="2"/>
      <c r="DF69" s="2"/>
      <c r="DG69" s="2"/>
      <c r="DH69" s="2"/>
      <c r="DJ69" s="2"/>
    </row>
    <row r="70" customFormat="false" ht="13.2" hidden="false" customHeight="false" outlineLevel="0" collapsed="false">
      <c r="DA70" s="2"/>
      <c r="DB70" s="2"/>
      <c r="DC70" s="2"/>
      <c r="DD70" s="2"/>
      <c r="DE70" s="2"/>
      <c r="DF70" s="2"/>
      <c r="DG70" s="2"/>
      <c r="DH70" s="2"/>
    </row>
    <row r="71" customFormat="false" ht="13.2" hidden="false" customHeight="false" outlineLevel="0" collapsed="false">
      <c r="DA71" s="2"/>
      <c r="DB71" s="2"/>
      <c r="DC71" s="2"/>
      <c r="DD71" s="2"/>
      <c r="DE71" s="2"/>
      <c r="DF71" s="2"/>
      <c r="DG71" s="2"/>
      <c r="DH71" s="2"/>
    </row>
    <row r="72" customFormat="false" ht="13.2" hidden="false" customHeight="false" outlineLevel="0" collapsed="false">
      <c r="DA72" s="2"/>
      <c r="DB72" s="2"/>
      <c r="DC72" s="2"/>
      <c r="DD72" s="2"/>
      <c r="DE72" s="2"/>
      <c r="DF72" s="2"/>
      <c r="DG72" s="2"/>
      <c r="DH72" s="2"/>
    </row>
    <row r="73" customFormat="false" ht="13.2" hidden="false" customHeight="false" outlineLevel="0" collapsed="false">
      <c r="DA73" s="2"/>
      <c r="DB73" s="2"/>
      <c r="DC73" s="2"/>
      <c r="DD73" s="2"/>
      <c r="DE73" s="2"/>
      <c r="DF73" s="2"/>
      <c r="DG73" s="2"/>
      <c r="DH73" s="2"/>
    </row>
    <row r="74" customFormat="false" ht="13.2" hidden="false" customHeight="false" outlineLevel="0" collapsed="false">
      <c r="DA74" s="2"/>
      <c r="DB74" s="2"/>
      <c r="DC74" s="2"/>
      <c r="DD74" s="2"/>
      <c r="DE74" s="2"/>
      <c r="DF74" s="2"/>
      <c r="DG74" s="2"/>
      <c r="DH74" s="2"/>
    </row>
    <row r="75" customFormat="false" ht="13.2" hidden="false" customHeight="false" outlineLevel="0" collapsed="false">
      <c r="DA75" s="2"/>
      <c r="DB75" s="2"/>
      <c r="DC75" s="2"/>
      <c r="DD75" s="2"/>
      <c r="DE75" s="2"/>
      <c r="DF75" s="2"/>
      <c r="DG75" s="2"/>
      <c r="DH75" s="2"/>
    </row>
    <row r="76" customFormat="false" ht="13.2" hidden="false" customHeight="false" outlineLevel="0" collapsed="false">
      <c r="DA76" s="2"/>
      <c r="DB76" s="2"/>
      <c r="DC76" s="2"/>
      <c r="DD76" s="2"/>
      <c r="DE76" s="2"/>
      <c r="DF76" s="2"/>
      <c r="DG76" s="2"/>
      <c r="DH76" s="2"/>
    </row>
    <row r="77" customFormat="false" ht="13.2" hidden="false" customHeight="false" outlineLevel="0" collapsed="false">
      <c r="DA77" s="2"/>
      <c r="DB77" s="2"/>
      <c r="DC77" s="2"/>
      <c r="DD77" s="2"/>
      <c r="DE77" s="2"/>
      <c r="DF77" s="2"/>
      <c r="DG77" s="2"/>
      <c r="DH77" s="2"/>
    </row>
    <row r="78" customFormat="false" ht="13.2" hidden="false" customHeight="false" outlineLevel="0" collapsed="false">
      <c r="DA78" s="2"/>
      <c r="DB78" s="2"/>
      <c r="DC78" s="2"/>
      <c r="DD78" s="2"/>
      <c r="DE78" s="2"/>
      <c r="DF78" s="2"/>
      <c r="DG78" s="2"/>
      <c r="DH78" s="2"/>
    </row>
    <row r="79" customFormat="false" ht="13.2" hidden="false" customHeight="false" outlineLevel="0" collapsed="false">
      <c r="DE79" s="2"/>
      <c r="DF79" s="2"/>
      <c r="DG79" s="2"/>
      <c r="DH79" s="2"/>
    </row>
    <row r="80" customFormat="false" ht="13.2" hidden="false" customHeight="false" outlineLevel="0" collapsed="false">
      <c r="DE80" s="2"/>
      <c r="DF80" s="2"/>
      <c r="DG80" s="2"/>
      <c r="DH80" s="2"/>
    </row>
    <row r="81" customFormat="false" ht="13.2" hidden="false" customHeight="false" outlineLevel="0" collapsed="false">
      <c r="DE81" s="2"/>
      <c r="DF81" s="2"/>
      <c r="DG81" s="2"/>
      <c r="DH81" s="2"/>
    </row>
    <row r="82" customFormat="false" ht="13.2" hidden="false" customHeight="false" outlineLevel="0" collapsed="false">
      <c r="DE82" s="2"/>
      <c r="DF82" s="2"/>
      <c r="DG82" s="2"/>
      <c r="DH82" s="2"/>
    </row>
    <row r="83" customFormat="false" ht="13.2" hidden="false" customHeight="false" outlineLevel="0" collapsed="false">
      <c r="DE83" s="2"/>
      <c r="DF83" s="2"/>
      <c r="DG83" s="2"/>
      <c r="DH83" s="2"/>
    </row>
    <row r="84" customFormat="false" ht="13.2" hidden="false" customHeight="false" outlineLevel="0" collapsed="false">
      <c r="DE84" s="2"/>
      <c r="DF84" s="2"/>
      <c r="DG84" s="2"/>
      <c r="DH84" s="2"/>
    </row>
    <row r="85" customFormat="false" ht="13.2" hidden="false" customHeight="false" outlineLevel="0" collapsed="false">
      <c r="DE85" s="2"/>
      <c r="DF85" s="2"/>
      <c r="DG85" s="2"/>
      <c r="DH85" s="2"/>
    </row>
    <row r="86" customFormat="false" ht="13.2" hidden="false" customHeight="false" outlineLevel="0" collapsed="false">
      <c r="DE86" s="2"/>
      <c r="DF86" s="2"/>
      <c r="DG86" s="2"/>
      <c r="DH86" s="2"/>
    </row>
    <row r="87" customFormat="false" ht="13.2" hidden="false" customHeight="false" outlineLevel="0" collapsed="false">
      <c r="DE87" s="2"/>
      <c r="DF87" s="2"/>
      <c r="DG87" s="2"/>
      <c r="DH87" s="2"/>
    </row>
    <row r="88" customFormat="false" ht="13.2" hidden="false" customHeight="false" outlineLevel="0" collapsed="false">
      <c r="DE88" s="2"/>
      <c r="DF88" s="2"/>
      <c r="DG88" s="2"/>
      <c r="DH88" s="2"/>
    </row>
    <row r="89" customFormat="false" ht="13.2" hidden="false" customHeight="false" outlineLevel="0" collapsed="false">
      <c r="DE89" s="2"/>
      <c r="DF89" s="2"/>
      <c r="DG89" s="2"/>
      <c r="DH89" s="2"/>
    </row>
    <row r="90" customFormat="false" ht="13.2" hidden="false" customHeight="false" outlineLevel="0" collapsed="false">
      <c r="DE90" s="2"/>
      <c r="DF90" s="2"/>
      <c r="DG90" s="2"/>
      <c r="DH90" s="2"/>
    </row>
    <row r="91" customFormat="false" ht="13.2" hidden="false" customHeight="false" outlineLevel="0" collapsed="false">
      <c r="DE91" s="2"/>
      <c r="DF91" s="39"/>
      <c r="DG91" s="2"/>
      <c r="DH91" s="2"/>
    </row>
    <row r="92" customFormat="false" ht="13.2" hidden="false" customHeight="false" outlineLevel="0" collapsed="false">
      <c r="DE92" s="2"/>
      <c r="DF92" s="2"/>
      <c r="DG92" s="2"/>
      <c r="DH92" s="2"/>
    </row>
    <row r="93" customFormat="false" ht="13.2" hidden="false" customHeight="false" outlineLevel="0" collapsed="false">
      <c r="DE93" s="2"/>
      <c r="DF93" s="2"/>
      <c r="DG93" s="2"/>
      <c r="DH93" s="2"/>
    </row>
    <row r="94" customFormat="false" ht="13.2" hidden="false" customHeight="false" outlineLevel="0" collapsed="false">
      <c r="DE94" s="2"/>
      <c r="DF94" s="2"/>
      <c r="DG94" s="2"/>
      <c r="DH94" s="2"/>
    </row>
    <row r="95" customFormat="false" ht="13.2" hidden="false" customHeight="false" outlineLevel="0" collapsed="false">
      <c r="DE95" s="2"/>
      <c r="DF95" s="2"/>
      <c r="DG95" s="2"/>
      <c r="DH95" s="2"/>
    </row>
    <row r="96" customFormat="false" ht="13.2" hidden="false" customHeight="false" outlineLevel="0" collapsed="false">
      <c r="DE96" s="2"/>
      <c r="DF96" s="2"/>
      <c r="DG96" s="2"/>
      <c r="DH96" s="2"/>
    </row>
    <row r="97" customFormat="false" ht="13.2" hidden="false" customHeight="false" outlineLevel="0" collapsed="false">
      <c r="DE97" s="2"/>
      <c r="DF97" s="2"/>
      <c r="DG97" s="2"/>
      <c r="DH97" s="2"/>
    </row>
    <row r="98" customFormat="false" ht="13.2" hidden="false" customHeight="false" outlineLevel="0" collapsed="false">
      <c r="DE98" s="2"/>
      <c r="DF98" s="2"/>
      <c r="DG98" s="2"/>
      <c r="DH98" s="2"/>
    </row>
    <row r="99" customFormat="false" ht="13.2" hidden="false" customHeight="false" outlineLevel="0" collapsed="false">
      <c r="DE99" s="2"/>
      <c r="DF99" s="2"/>
      <c r="DG99" s="2"/>
      <c r="DH99" s="2"/>
    </row>
    <row r="100" customFormat="false" ht="13.2" hidden="false" customHeight="false" outlineLevel="0" collapsed="false">
      <c r="DE100" s="2"/>
      <c r="DF100" s="2"/>
      <c r="DG100" s="2"/>
    </row>
    <row r="101" customFormat="false" ht="13.2" hidden="false" customHeight="false" outlineLevel="0" collapsed="false">
      <c r="DC101" s="1" t="s">
        <v>1100</v>
      </c>
      <c r="DE101" s="2"/>
      <c r="DG101" s="2"/>
      <c r="DH101" s="2"/>
    </row>
    <row r="102" customFormat="false" ht="13.2" hidden="false" customHeight="false" outlineLevel="0" collapsed="false">
      <c r="CY102" s="18" t="s">
        <v>478</v>
      </c>
      <c r="DA102" s="0" t="s">
        <v>2</v>
      </c>
      <c r="DE102" s="2"/>
      <c r="DG102" s="4" t="s">
        <v>77</v>
      </c>
      <c r="DH102" s="4" t="s">
        <v>77</v>
      </c>
      <c r="DI102" s="4" t="s">
        <v>77</v>
      </c>
      <c r="DJ102" s="4" t="s">
        <v>77</v>
      </c>
      <c r="DK102" s="4" t="s">
        <v>77</v>
      </c>
    </row>
    <row r="103" customFormat="false" ht="13.2" hidden="false" customHeight="false" outlineLevel="0" collapsed="false">
      <c r="DA103" s="2"/>
      <c r="DB103" s="2"/>
      <c r="DC103" s="2"/>
      <c r="DD103" s="2" t="n">
        <v>1</v>
      </c>
      <c r="DE103" s="2" t="n">
        <v>2</v>
      </c>
      <c r="DF103" s="2" t="n">
        <v>7</v>
      </c>
      <c r="DG103" s="2" t="n">
        <v>13</v>
      </c>
      <c r="DH103" s="2" t="n">
        <v>16</v>
      </c>
      <c r="DJ103" s="2" t="n">
        <v>23</v>
      </c>
      <c r="DK103" s="2" t="n">
        <v>23</v>
      </c>
    </row>
    <row r="104" customFormat="false" ht="13.2" hidden="false" customHeight="false" outlineLevel="0" collapsed="false">
      <c r="CY104" s="27" t="s">
        <v>1041</v>
      </c>
      <c r="CZ104" s="28" t="s">
        <v>1042</v>
      </c>
      <c r="DA104" s="2" t="s">
        <v>5</v>
      </c>
      <c r="DB104" s="2" t="s">
        <v>6</v>
      </c>
      <c r="DC104" s="2" t="s">
        <v>7</v>
      </c>
      <c r="DD104" s="2" t="s">
        <v>8</v>
      </c>
      <c r="DE104" s="2" t="s">
        <v>9</v>
      </c>
      <c r="DF104" s="2" t="s">
        <v>154</v>
      </c>
      <c r="DG104" s="2" t="s">
        <v>991</v>
      </c>
      <c r="DH104" s="2" t="s">
        <v>12</v>
      </c>
      <c r="DI104" s="2" t="s">
        <v>6</v>
      </c>
      <c r="DJ104" s="2" t="s">
        <v>13</v>
      </c>
      <c r="DK104" s="2" t="s">
        <v>13</v>
      </c>
    </row>
    <row r="105" customFormat="false" ht="13.2" hidden="false" customHeight="false" outlineLevel="0" collapsed="false">
      <c r="CY105" s="18" t="s">
        <v>478</v>
      </c>
      <c r="DA105" s="0" t="s">
        <v>2</v>
      </c>
      <c r="DE105" s="2"/>
      <c r="DG105" s="4" t="s">
        <v>77</v>
      </c>
      <c r="DH105" s="4" t="s">
        <v>77</v>
      </c>
      <c r="DI105" s="4" t="s">
        <v>77</v>
      </c>
      <c r="DJ105" s="4" t="s">
        <v>77</v>
      </c>
      <c r="DK105" s="4" t="s">
        <v>77</v>
      </c>
    </row>
    <row r="106" customFormat="false" ht="13.2" hidden="false" customHeight="false" outlineLevel="0" collapsed="false">
      <c r="CZ106" s="19" t="n">
        <v>11.6</v>
      </c>
      <c r="DA106" s="0" t="s">
        <v>1032</v>
      </c>
      <c r="DB106" s="0" t="n">
        <v>1</v>
      </c>
      <c r="DC106" s="2" t="s">
        <v>7</v>
      </c>
      <c r="DD106" s="16" t="s">
        <v>918</v>
      </c>
      <c r="DE106" s="16" t="s">
        <v>1034</v>
      </c>
      <c r="DF106" s="15" t="s">
        <v>41</v>
      </c>
      <c r="DG106" s="16" t="s">
        <v>966</v>
      </c>
      <c r="DH106" s="16" t="s">
        <v>73</v>
      </c>
      <c r="DI106" s="2" t="n">
        <v>1</v>
      </c>
      <c r="DJ106" s="16" t="s">
        <v>20</v>
      </c>
      <c r="DK106" s="16" t="s">
        <v>1101</v>
      </c>
    </row>
    <row r="107" customFormat="false" ht="13.2" hidden="false" customHeight="false" outlineLevel="0" collapsed="false">
      <c r="CZ107" s="19" t="n">
        <v>7.2</v>
      </c>
      <c r="DA107" s="0" t="s">
        <v>55</v>
      </c>
      <c r="DB107" s="0" t="n">
        <v>2</v>
      </c>
      <c r="DC107" s="2" t="s">
        <v>7</v>
      </c>
      <c r="DD107" s="16" t="s">
        <v>1102</v>
      </c>
      <c r="DE107" s="15" t="s">
        <v>16</v>
      </c>
      <c r="DF107" s="16" t="s">
        <v>106</v>
      </c>
      <c r="DG107" s="40" t="s">
        <v>891</v>
      </c>
      <c r="DH107" s="17" t="s">
        <v>918</v>
      </c>
      <c r="DI107" s="2" t="n">
        <v>2</v>
      </c>
      <c r="DJ107" s="16" t="s">
        <v>26</v>
      </c>
      <c r="DK107" s="16" t="s">
        <v>907</v>
      </c>
    </row>
    <row r="108" customFormat="false" ht="13.2" hidden="false" customHeight="false" outlineLevel="0" collapsed="false">
      <c r="CZ108" s="19" t="n">
        <v>8.1</v>
      </c>
      <c r="DA108" s="0" t="s">
        <v>966</v>
      </c>
      <c r="DB108" s="0" t="n">
        <v>3</v>
      </c>
      <c r="DC108" s="2" t="s">
        <v>7</v>
      </c>
      <c r="DD108" s="16" t="s">
        <v>51</v>
      </c>
      <c r="DE108" s="16" t="s">
        <v>1032</v>
      </c>
      <c r="DF108" s="16" t="s">
        <v>829</v>
      </c>
      <c r="DG108" s="17" t="s">
        <v>1039</v>
      </c>
      <c r="DH108" s="17" t="s">
        <v>1102</v>
      </c>
      <c r="DI108" s="2" t="n">
        <v>3</v>
      </c>
      <c r="DJ108" s="16" t="s">
        <v>111</v>
      </c>
      <c r="DK108" s="16" t="s">
        <v>1044</v>
      </c>
    </row>
    <row r="109" customFormat="false" ht="13.2" hidden="false" customHeight="false" outlineLevel="0" collapsed="false">
      <c r="CZ109" s="19" t="n">
        <v>2</v>
      </c>
      <c r="DA109" s="0" t="s">
        <v>967</v>
      </c>
      <c r="DB109" s="0" t="n">
        <v>4</v>
      </c>
      <c r="DC109" s="14" t="n">
        <v>14</v>
      </c>
      <c r="DD109" s="16" t="s">
        <v>969</v>
      </c>
      <c r="DE109" s="16" t="s">
        <v>1033</v>
      </c>
      <c r="DF109" s="15" t="s">
        <v>61</v>
      </c>
      <c r="DG109" s="17" t="s">
        <v>909</v>
      </c>
      <c r="DH109" s="17" t="s">
        <v>51</v>
      </c>
      <c r="DI109" s="2" t="n">
        <v>4</v>
      </c>
      <c r="DJ109" s="16" t="s">
        <v>41</v>
      </c>
      <c r="DK109" s="0" t="s">
        <v>1103</v>
      </c>
    </row>
    <row r="110" customFormat="false" ht="13.2" hidden="false" customHeight="false" outlineLevel="0" collapsed="false">
      <c r="CZ110" s="19" t="n">
        <v>10.2</v>
      </c>
      <c r="DA110" s="0" t="s">
        <v>1030</v>
      </c>
      <c r="DB110" s="0" t="n">
        <v>5</v>
      </c>
      <c r="DC110" s="2" t="s">
        <v>7</v>
      </c>
      <c r="DD110" s="16" t="s">
        <v>42</v>
      </c>
      <c r="DE110" s="15" t="s">
        <v>63</v>
      </c>
      <c r="DF110" s="16" t="s">
        <v>29</v>
      </c>
      <c r="DG110" s="40" t="s">
        <v>27</v>
      </c>
      <c r="DH110" s="17" t="s">
        <v>969</v>
      </c>
      <c r="DI110" s="2" t="n">
        <v>5</v>
      </c>
      <c r="DJ110" s="16" t="s">
        <v>271</v>
      </c>
      <c r="DK110" s="16" t="s">
        <v>1104</v>
      </c>
    </row>
    <row r="111" customFormat="false" ht="13.2" hidden="false" customHeight="false" outlineLevel="0" collapsed="false">
      <c r="CZ111" s="19" t="n">
        <v>4</v>
      </c>
      <c r="DA111" s="0" t="s">
        <v>34</v>
      </c>
      <c r="DB111" s="0" t="n">
        <v>6</v>
      </c>
      <c r="DC111" s="14" t="n">
        <v>13</v>
      </c>
      <c r="DD111" s="16" t="s">
        <v>87</v>
      </c>
      <c r="DE111" s="16" t="s">
        <v>1035</v>
      </c>
      <c r="DF111" s="15" t="s">
        <v>20</v>
      </c>
      <c r="DG111" s="17" t="s">
        <v>907</v>
      </c>
      <c r="DH111" s="17" t="s">
        <v>42</v>
      </c>
      <c r="DI111" s="2" t="n">
        <v>6</v>
      </c>
      <c r="DJ111" s="16" t="s">
        <v>857</v>
      </c>
      <c r="DK111" s="17" t="s">
        <v>1032</v>
      </c>
    </row>
    <row r="112" customFormat="false" ht="13.2" hidden="false" customHeight="false" outlineLevel="0" collapsed="false">
      <c r="CZ112" s="19" t="n">
        <v>7</v>
      </c>
      <c r="DA112" s="16" t="s">
        <v>969</v>
      </c>
      <c r="DB112" s="0" t="n">
        <v>7</v>
      </c>
      <c r="DC112" s="14" t="n">
        <v>6</v>
      </c>
      <c r="DD112" s="16" t="s">
        <v>41</v>
      </c>
      <c r="DE112" s="2" t="s">
        <v>77</v>
      </c>
      <c r="DF112" s="15" t="s">
        <v>76</v>
      </c>
      <c r="DG112" s="17" t="s">
        <v>1104</v>
      </c>
      <c r="DH112" s="17" t="s">
        <v>87</v>
      </c>
      <c r="DI112" s="2" t="n">
        <v>7</v>
      </c>
      <c r="DJ112" s="16" t="s">
        <v>61</v>
      </c>
      <c r="DK112" s="16" t="s">
        <v>1033</v>
      </c>
    </row>
    <row r="113" customFormat="false" ht="13.2" hidden="false" customHeight="false" outlineLevel="0" collapsed="false">
      <c r="CY113" s="18" t="n">
        <v>7</v>
      </c>
      <c r="DA113" s="16" t="s">
        <v>1102</v>
      </c>
      <c r="DB113" s="0" t="n">
        <v>8</v>
      </c>
      <c r="DC113" s="2" t="s">
        <v>7</v>
      </c>
      <c r="DD113" s="16" t="s">
        <v>75</v>
      </c>
      <c r="DE113" s="2" t="n">
        <v>4</v>
      </c>
      <c r="DF113" s="16" t="s">
        <v>86</v>
      </c>
      <c r="DG113" s="40" t="s">
        <v>1105</v>
      </c>
      <c r="DH113" s="40" t="s">
        <v>41</v>
      </c>
      <c r="DI113" s="2" t="n">
        <v>8</v>
      </c>
      <c r="DJ113" s="16" t="s">
        <v>19</v>
      </c>
      <c r="DK113" s="16" t="s">
        <v>966</v>
      </c>
    </row>
    <row r="114" customFormat="false" ht="13.2" hidden="false" customHeight="false" outlineLevel="0" collapsed="false">
      <c r="CZ114" s="19" t="n">
        <v>8.7</v>
      </c>
      <c r="DA114" s="0" t="s">
        <v>857</v>
      </c>
      <c r="DB114" s="0" t="n">
        <v>9</v>
      </c>
      <c r="DC114" s="14" t="n">
        <v>2</v>
      </c>
      <c r="DD114" s="16" t="s">
        <v>104</v>
      </c>
      <c r="DE114" s="2" t="s">
        <v>162</v>
      </c>
      <c r="DF114" s="16" t="s">
        <v>74</v>
      </c>
      <c r="DG114" s="17" t="s">
        <v>1106</v>
      </c>
      <c r="DH114" s="17" t="s">
        <v>922</v>
      </c>
      <c r="DI114" s="2" t="n">
        <v>9</v>
      </c>
      <c r="DJ114" s="16" t="s">
        <v>1105</v>
      </c>
      <c r="DK114" s="16" t="s">
        <v>1034</v>
      </c>
    </row>
    <row r="115" customFormat="false" ht="13.2" hidden="false" customHeight="false" outlineLevel="0" collapsed="false">
      <c r="CY115" s="18" t="n">
        <v>8.4</v>
      </c>
      <c r="DA115" s="0" t="s">
        <v>910</v>
      </c>
      <c r="DB115" s="0" t="n">
        <v>10</v>
      </c>
      <c r="DC115" s="2" t="s">
        <v>7</v>
      </c>
      <c r="DD115" s="16" t="s">
        <v>268</v>
      </c>
      <c r="DE115" s="2" t="s">
        <v>77</v>
      </c>
      <c r="DF115" s="16" t="s">
        <v>1107</v>
      </c>
      <c r="DG115" s="17" t="s">
        <v>1108</v>
      </c>
      <c r="DH115" s="17" t="s">
        <v>61</v>
      </c>
      <c r="DI115" s="2" t="n">
        <v>10</v>
      </c>
      <c r="DJ115" s="16" t="s">
        <v>280</v>
      </c>
      <c r="DK115" s="16" t="s">
        <v>42</v>
      </c>
    </row>
    <row r="116" customFormat="false" ht="13.2" hidden="false" customHeight="false" outlineLevel="0" collapsed="false">
      <c r="CZ116" s="19" t="n">
        <v>13.1</v>
      </c>
      <c r="DA116" s="0" t="s">
        <v>1033</v>
      </c>
      <c r="DB116" s="0" t="n">
        <v>11</v>
      </c>
      <c r="DC116" s="2" t="s">
        <v>7</v>
      </c>
      <c r="DD116" s="16" t="s">
        <v>106</v>
      </c>
      <c r="DE116" s="16" t="s">
        <v>1073</v>
      </c>
      <c r="DF116" s="16" t="s">
        <v>55</v>
      </c>
      <c r="DG116" s="17" t="s">
        <v>71</v>
      </c>
      <c r="DH116" s="40" t="s">
        <v>891</v>
      </c>
      <c r="DI116" s="2" t="n">
        <v>11</v>
      </c>
      <c r="DJ116" s="16" t="s">
        <v>87</v>
      </c>
      <c r="DK116" s="16" t="s">
        <v>1039</v>
      </c>
    </row>
    <row r="117" customFormat="false" ht="13.2" hidden="false" customHeight="false" outlineLevel="0" collapsed="false">
      <c r="CZ117" s="19" t="n">
        <v>5.9</v>
      </c>
      <c r="DA117" s="0" t="s">
        <v>907</v>
      </c>
      <c r="DB117" s="0" t="n">
        <v>12</v>
      </c>
      <c r="DC117" s="14" t="n">
        <v>9</v>
      </c>
      <c r="DD117" s="16" t="s">
        <v>61</v>
      </c>
      <c r="DE117" s="16" t="s">
        <v>1109</v>
      </c>
      <c r="DF117" s="0" t="s">
        <v>77</v>
      </c>
      <c r="DG117" s="40" t="s">
        <v>280</v>
      </c>
      <c r="DH117" s="17" t="s">
        <v>1104</v>
      </c>
      <c r="DI117" s="2" t="n">
        <v>12</v>
      </c>
      <c r="DJ117" s="16" t="s">
        <v>969</v>
      </c>
      <c r="DK117" s="16" t="s">
        <v>1030</v>
      </c>
    </row>
    <row r="118" customFormat="false" ht="13.2" hidden="false" customHeight="false" outlineLevel="0" collapsed="false">
      <c r="CZ118" s="19" t="n">
        <v>6.7</v>
      </c>
      <c r="DA118" s="0" t="s">
        <v>71</v>
      </c>
      <c r="DB118" s="0" t="n">
        <v>13</v>
      </c>
      <c r="DC118" s="2" t="s">
        <v>7</v>
      </c>
      <c r="DD118" s="16" t="s">
        <v>34</v>
      </c>
      <c r="DE118" s="16" t="s">
        <v>1110</v>
      </c>
      <c r="DF118" s="2" t="n">
        <v>10</v>
      </c>
      <c r="DG118" s="17" t="s">
        <v>1111</v>
      </c>
      <c r="DH118" s="17" t="s">
        <v>50</v>
      </c>
      <c r="DI118" s="2" t="n">
        <v>13</v>
      </c>
      <c r="DJ118" s="16" t="s">
        <v>74</v>
      </c>
      <c r="DK118" s="16" t="s">
        <v>50</v>
      </c>
    </row>
    <row r="119" customFormat="false" ht="13.2" hidden="false" customHeight="false" outlineLevel="0" collapsed="false">
      <c r="CZ119" s="19" t="n">
        <v>7</v>
      </c>
      <c r="DA119" s="16" t="s">
        <v>89</v>
      </c>
      <c r="DB119" s="0" t="n">
        <v>14</v>
      </c>
      <c r="DC119" s="2" t="s">
        <v>7</v>
      </c>
      <c r="DD119" s="16" t="s">
        <v>249</v>
      </c>
      <c r="DF119" s="2" t="s">
        <v>187</v>
      </c>
      <c r="DG119" s="17" t="s">
        <v>1103</v>
      </c>
      <c r="DH119" s="17" t="s">
        <v>1030</v>
      </c>
      <c r="DI119" s="2" t="n">
        <v>14</v>
      </c>
      <c r="DJ119" s="16" t="s">
        <v>27</v>
      </c>
      <c r="DK119" s="16" t="s">
        <v>909</v>
      </c>
    </row>
    <row r="120" customFormat="false" ht="13.2" hidden="false" customHeight="false" outlineLevel="0" collapsed="false">
      <c r="CY120" s="18" t="n">
        <v>5.4</v>
      </c>
      <c r="DA120" s="16" t="s">
        <v>1108</v>
      </c>
      <c r="DB120" s="0" t="n">
        <v>15</v>
      </c>
      <c r="DC120" s="2" t="s">
        <v>7</v>
      </c>
      <c r="DD120" s="16" t="s">
        <v>29</v>
      </c>
      <c r="DE120" s="2" t="s">
        <v>77</v>
      </c>
      <c r="DF120" s="0" t="s">
        <v>77</v>
      </c>
      <c r="DH120" s="17" t="s">
        <v>1029</v>
      </c>
      <c r="DI120" s="2" t="n">
        <v>15</v>
      </c>
      <c r="DJ120" s="16" t="s">
        <v>989</v>
      </c>
      <c r="DK120" s="16" t="s">
        <v>986</v>
      </c>
    </row>
    <row r="121" customFormat="false" ht="13.2" hidden="false" customHeight="false" outlineLevel="0" collapsed="false">
      <c r="CZ121" s="19" t="n">
        <v>12.1</v>
      </c>
      <c r="DA121" s="16" t="s">
        <v>1105</v>
      </c>
      <c r="DB121" s="0" t="n">
        <v>16</v>
      </c>
      <c r="DC121" s="2" t="s">
        <v>7</v>
      </c>
      <c r="DD121" s="16" t="s">
        <v>1027</v>
      </c>
      <c r="DE121" s="2" t="n">
        <v>5</v>
      </c>
      <c r="DF121" s="16" t="s">
        <v>226</v>
      </c>
      <c r="DH121" s="17" t="s">
        <v>89</v>
      </c>
      <c r="DI121" s="2" t="n">
        <v>16</v>
      </c>
      <c r="DJ121" s="16" t="s">
        <v>16</v>
      </c>
      <c r="DK121" s="16" t="s">
        <v>63</v>
      </c>
    </row>
    <row r="122" customFormat="false" ht="13.2" hidden="false" customHeight="false" outlineLevel="0" collapsed="false">
      <c r="CZ122" s="19" t="n">
        <v>8.7</v>
      </c>
      <c r="DA122" s="0" t="s">
        <v>891</v>
      </c>
      <c r="DB122" s="0" t="n">
        <v>17</v>
      </c>
      <c r="DC122" s="14" t="n">
        <v>4</v>
      </c>
      <c r="DD122" s="16" t="s">
        <v>891</v>
      </c>
      <c r="DE122" s="2" t="s">
        <v>138</v>
      </c>
      <c r="DF122" s="16" t="s">
        <v>1112</v>
      </c>
      <c r="DH122" s="17" t="s">
        <v>903</v>
      </c>
      <c r="DI122" s="2" t="n">
        <v>17</v>
      </c>
      <c r="DJ122" s="16" t="s">
        <v>1027</v>
      </c>
      <c r="DK122" s="16" t="s">
        <v>967</v>
      </c>
    </row>
    <row r="123" customFormat="false" ht="13.2" hidden="false" customHeight="false" outlineLevel="0" collapsed="false">
      <c r="CZ123" s="19" t="n">
        <v>7.2</v>
      </c>
      <c r="DA123" s="16" t="s">
        <v>986</v>
      </c>
      <c r="DB123" s="0" t="n">
        <v>18</v>
      </c>
      <c r="DC123" s="2" t="s">
        <v>7</v>
      </c>
      <c r="DD123" s="16" t="s">
        <v>1113</v>
      </c>
      <c r="DE123" s="2" t="s">
        <v>77</v>
      </c>
      <c r="DF123" s="16" t="s">
        <v>1055</v>
      </c>
      <c r="DH123" s="17" t="s">
        <v>1114</v>
      </c>
      <c r="DI123" s="2" t="n">
        <v>18</v>
      </c>
      <c r="DJ123" s="16" t="s">
        <v>1054</v>
      </c>
      <c r="DK123" s="16" t="s">
        <v>71</v>
      </c>
    </row>
    <row r="124" customFormat="false" ht="13.2" hidden="false" customHeight="false" outlineLevel="0" collapsed="false">
      <c r="CZ124" s="19" t="n">
        <v>5.5</v>
      </c>
      <c r="DA124" s="0" t="s">
        <v>111</v>
      </c>
      <c r="DB124" s="0" t="n">
        <v>19</v>
      </c>
      <c r="DC124" s="14" t="n">
        <v>1</v>
      </c>
      <c r="DD124" s="16" t="s">
        <v>20</v>
      </c>
      <c r="DE124" s="17" t="s">
        <v>1115</v>
      </c>
      <c r="DF124" s="31" t="s">
        <v>1116</v>
      </c>
      <c r="DH124" s="17" t="s">
        <v>86</v>
      </c>
      <c r="DI124" s="2" t="n">
        <v>19</v>
      </c>
      <c r="DJ124" s="16" t="s">
        <v>249</v>
      </c>
      <c r="DK124" s="16" t="s">
        <v>48</v>
      </c>
    </row>
    <row r="125" customFormat="false" ht="13.2" hidden="false" customHeight="false" outlineLevel="0" collapsed="false">
      <c r="CZ125" s="19" t="n">
        <v>8.5</v>
      </c>
      <c r="DA125" s="0" t="s">
        <v>989</v>
      </c>
      <c r="DB125" s="0" t="n">
        <v>20</v>
      </c>
      <c r="DC125" s="14" t="n">
        <v>5</v>
      </c>
      <c r="DD125" s="16" t="s">
        <v>111</v>
      </c>
      <c r="DE125" s="40" t="s">
        <v>1072</v>
      </c>
      <c r="DF125" s="0" t="s">
        <v>77</v>
      </c>
      <c r="DG125" s="0" t="s">
        <v>77</v>
      </c>
      <c r="DH125" s="17" t="s">
        <v>59</v>
      </c>
      <c r="DI125" s="2" t="n">
        <v>20</v>
      </c>
      <c r="DJ125" s="16" t="s">
        <v>1117</v>
      </c>
      <c r="DK125" s="16" t="s">
        <v>1029</v>
      </c>
    </row>
    <row r="126" customFormat="false" ht="13.2" hidden="false" customHeight="false" outlineLevel="0" collapsed="false">
      <c r="CY126" s="18" t="n">
        <v>1.5</v>
      </c>
      <c r="CZ126" s="19" t="n">
        <v>5.5</v>
      </c>
      <c r="DA126" s="16" t="s">
        <v>249</v>
      </c>
      <c r="DB126" s="0" t="n">
        <v>21</v>
      </c>
      <c r="DC126" s="2" t="s">
        <v>7</v>
      </c>
      <c r="DD126" s="16" t="s">
        <v>50</v>
      </c>
      <c r="DE126" s="17" t="s">
        <v>1118</v>
      </c>
      <c r="DF126" s="2" t="n">
        <v>8</v>
      </c>
      <c r="DG126" s="2" t="s">
        <v>421</v>
      </c>
      <c r="DH126" s="17" t="s">
        <v>1054</v>
      </c>
      <c r="DI126" s="2" t="n">
        <v>21</v>
      </c>
      <c r="DJ126" s="16" t="s">
        <v>383</v>
      </c>
      <c r="DK126" s="16" t="s">
        <v>922</v>
      </c>
    </row>
    <row r="127" customFormat="false" ht="13.2" hidden="false" customHeight="false" outlineLevel="0" collapsed="false">
      <c r="CY127" s="18" t="n">
        <v>8.5</v>
      </c>
      <c r="DA127" s="0" t="s">
        <v>42</v>
      </c>
      <c r="DB127" s="0" t="n">
        <v>22</v>
      </c>
      <c r="DC127" s="2" t="s">
        <v>7</v>
      </c>
      <c r="DD127" s="16" t="s">
        <v>1030</v>
      </c>
      <c r="DE127" s="40" t="s">
        <v>146</v>
      </c>
      <c r="DF127" s="2" t="s">
        <v>1119</v>
      </c>
      <c r="DG127" s="2" t="s">
        <v>999</v>
      </c>
      <c r="DH127" s="17" t="s">
        <v>1107</v>
      </c>
      <c r="DI127" s="2" t="n">
        <v>22</v>
      </c>
      <c r="DJ127" s="16" t="s">
        <v>121</v>
      </c>
      <c r="DK127" s="16" t="s">
        <v>86</v>
      </c>
    </row>
    <row r="128" customFormat="false" ht="13.2" hidden="false" customHeight="false" outlineLevel="0" collapsed="false">
      <c r="CZ128" s="19" t="n">
        <v>9.9</v>
      </c>
      <c r="DA128" s="0" t="s">
        <v>74</v>
      </c>
      <c r="DB128" s="0" t="n">
        <v>23</v>
      </c>
      <c r="DC128" s="14" t="n">
        <v>8</v>
      </c>
      <c r="DD128" s="16" t="s">
        <v>857</v>
      </c>
      <c r="DE128" s="17" t="s">
        <v>1120</v>
      </c>
      <c r="DF128" s="0" t="s">
        <v>77</v>
      </c>
      <c r="DG128" s="0" t="s">
        <v>77</v>
      </c>
      <c r="DH128" s="17" t="s">
        <v>140</v>
      </c>
      <c r="DI128" s="2" t="n">
        <v>23</v>
      </c>
      <c r="DJ128" s="16" t="s">
        <v>268</v>
      </c>
      <c r="DK128" s="16" t="s">
        <v>29</v>
      </c>
    </row>
    <row r="129" customFormat="false" ht="13.2" hidden="false" customHeight="false" outlineLevel="0" collapsed="false">
      <c r="CZ129" s="19" t="n">
        <v>10.2</v>
      </c>
      <c r="DA129" s="16" t="s">
        <v>51</v>
      </c>
      <c r="DB129" s="0" t="n">
        <v>24</v>
      </c>
      <c r="DC129" s="2" t="s">
        <v>7</v>
      </c>
      <c r="DD129" s="16" t="s">
        <v>89</v>
      </c>
      <c r="DE129" s="17" t="s">
        <v>1121</v>
      </c>
      <c r="DF129" s="15" t="s">
        <v>74</v>
      </c>
      <c r="DG129" s="15" t="s">
        <v>1034</v>
      </c>
      <c r="DH129" s="17" t="s">
        <v>55</v>
      </c>
      <c r="DI129" s="2" t="n">
        <v>24</v>
      </c>
      <c r="DJ129" s="16" t="s">
        <v>34</v>
      </c>
      <c r="DK129" s="16" t="s">
        <v>55</v>
      </c>
    </row>
    <row r="130" customFormat="false" ht="13.2" hidden="false" customHeight="false" outlineLevel="0" collapsed="false">
      <c r="CZ130" s="19" t="n">
        <v>12.7</v>
      </c>
      <c r="DA130" s="0" t="s">
        <v>26</v>
      </c>
      <c r="DB130" s="0" t="n">
        <v>25</v>
      </c>
      <c r="DC130" s="2" t="s">
        <v>7</v>
      </c>
      <c r="DD130" s="16" t="s">
        <v>903</v>
      </c>
      <c r="DF130" s="16" t="s">
        <v>106</v>
      </c>
      <c r="DG130" s="16" t="s">
        <v>1032</v>
      </c>
      <c r="DH130" s="40" t="s">
        <v>26</v>
      </c>
      <c r="DI130" s="2" t="n">
        <v>25</v>
      </c>
      <c r="DJ130" s="16" t="s">
        <v>51</v>
      </c>
      <c r="DK130" s="16" t="s">
        <v>918</v>
      </c>
    </row>
    <row r="131" customFormat="false" ht="13.2" hidden="false" customHeight="false" outlineLevel="0" collapsed="false">
      <c r="CZ131" s="19" t="n">
        <v>3.4</v>
      </c>
      <c r="DA131" s="0" t="s">
        <v>1122</v>
      </c>
      <c r="DB131" s="0" t="n">
        <v>26</v>
      </c>
      <c r="DC131" s="14" t="n">
        <v>7</v>
      </c>
      <c r="DD131" s="16" t="s">
        <v>271</v>
      </c>
      <c r="DE131" s="41" t="s">
        <v>104</v>
      </c>
      <c r="DF131" s="15" t="s">
        <v>76</v>
      </c>
      <c r="DG131" s="16" t="s">
        <v>1033</v>
      </c>
      <c r="DH131" s="17" t="s">
        <v>1108</v>
      </c>
      <c r="DI131" s="2" t="n">
        <v>26</v>
      </c>
      <c r="DJ131" s="16" t="s">
        <v>106</v>
      </c>
      <c r="DK131" s="16" t="s">
        <v>73</v>
      </c>
    </row>
    <row r="132" customFormat="false" ht="13.2" hidden="false" customHeight="false" outlineLevel="0" collapsed="false">
      <c r="CZ132" s="19" t="n">
        <v>10.4</v>
      </c>
      <c r="DA132" s="0" t="s">
        <v>20</v>
      </c>
      <c r="DB132" s="0" t="n">
        <v>27</v>
      </c>
      <c r="DC132" s="2" t="s">
        <v>7</v>
      </c>
      <c r="DD132" s="16" t="s">
        <v>86</v>
      </c>
      <c r="DE132" s="41" t="s">
        <v>61</v>
      </c>
      <c r="DF132" s="16" t="s">
        <v>73</v>
      </c>
      <c r="DG132" s="15" t="s">
        <v>63</v>
      </c>
      <c r="DH132" s="17" t="s">
        <v>280</v>
      </c>
      <c r="DI132" s="2" t="n">
        <v>27</v>
      </c>
      <c r="DJ132" s="16" t="s">
        <v>140</v>
      </c>
      <c r="DK132" s="16" t="s">
        <v>89</v>
      </c>
    </row>
    <row r="133" customFormat="false" ht="13.2" hidden="false" customHeight="false" outlineLevel="0" collapsed="false">
      <c r="CZ133" s="19" t="n">
        <v>13.4</v>
      </c>
      <c r="DA133" s="0" t="s">
        <v>41</v>
      </c>
      <c r="DB133" s="0" t="n">
        <v>28</v>
      </c>
      <c r="DC133" s="2" t="s">
        <v>7</v>
      </c>
      <c r="DD133" s="16" t="s">
        <v>59</v>
      </c>
      <c r="DE133" s="41" t="s">
        <v>87</v>
      </c>
      <c r="DG133" s="16" t="s">
        <v>1035</v>
      </c>
      <c r="DH133" s="17" t="s">
        <v>989</v>
      </c>
      <c r="DI133" s="2" t="n">
        <v>28</v>
      </c>
    </row>
    <row r="134" customFormat="false" ht="13.2" hidden="false" customHeight="false" outlineLevel="0" collapsed="false">
      <c r="CZ134" s="19" t="n">
        <v>14.9</v>
      </c>
      <c r="DA134" s="0" t="s">
        <v>61</v>
      </c>
      <c r="DB134" s="0" t="n">
        <v>29</v>
      </c>
      <c r="DC134" s="2" t="s">
        <v>7</v>
      </c>
      <c r="DD134" s="16" t="s">
        <v>1054</v>
      </c>
      <c r="DH134" s="40" t="s">
        <v>19</v>
      </c>
      <c r="DI134" s="2" t="n">
        <v>29</v>
      </c>
    </row>
    <row r="135" customFormat="false" ht="13.2" hidden="false" customHeight="false" outlineLevel="0" collapsed="false">
      <c r="CZ135" s="19" t="n">
        <v>7.2</v>
      </c>
      <c r="DA135" s="0" t="s">
        <v>1117</v>
      </c>
      <c r="DB135" s="0" t="n">
        <v>30</v>
      </c>
      <c r="DC135" s="14" t="n">
        <v>11</v>
      </c>
      <c r="DD135" s="16" t="s">
        <v>1105</v>
      </c>
      <c r="DF135" s="0" t="s">
        <v>216</v>
      </c>
      <c r="DH135" s="17" t="s">
        <v>986</v>
      </c>
      <c r="DI135" s="2" t="n">
        <v>30</v>
      </c>
    </row>
    <row r="136" customFormat="false" ht="13.2" hidden="false" customHeight="false" outlineLevel="0" collapsed="false">
      <c r="CZ136" s="19" t="n">
        <v>12</v>
      </c>
      <c r="DA136" s="0" t="s">
        <v>1054</v>
      </c>
      <c r="DB136" s="0" t="n">
        <v>31</v>
      </c>
      <c r="DC136" s="2" t="s">
        <v>7</v>
      </c>
      <c r="DD136" s="16" t="s">
        <v>1117</v>
      </c>
      <c r="DE136" s="4" t="s">
        <v>2</v>
      </c>
      <c r="DF136" s="4" t="s">
        <v>216</v>
      </c>
      <c r="DH136" s="17" t="s">
        <v>1103</v>
      </c>
      <c r="DJ136" s="42"/>
    </row>
    <row r="137" customFormat="false" ht="13.2" hidden="false" customHeight="false" outlineLevel="0" collapsed="false">
      <c r="CY137" s="18" t="n">
        <v>5.5</v>
      </c>
      <c r="DA137" s="0" t="s">
        <v>19</v>
      </c>
      <c r="DB137" s="0" t="n">
        <v>32</v>
      </c>
      <c r="DC137" s="2" t="s">
        <v>7</v>
      </c>
      <c r="DD137" s="16" t="s">
        <v>27</v>
      </c>
      <c r="DE137" s="2" t="n">
        <v>6</v>
      </c>
      <c r="DF137" s="4" t="s">
        <v>2</v>
      </c>
      <c r="DG137" s="2"/>
      <c r="DJ137" s="2"/>
      <c r="DK137" s="2" t="s">
        <v>149</v>
      </c>
    </row>
    <row r="138" customFormat="false" ht="13.2" hidden="false" customHeight="false" outlineLevel="0" collapsed="false">
      <c r="CZ138" s="19" t="n">
        <v>8.9</v>
      </c>
      <c r="DA138" s="0" t="s">
        <v>29</v>
      </c>
      <c r="DB138" s="0" t="n">
        <v>33</v>
      </c>
      <c r="DC138" s="2" t="s">
        <v>7</v>
      </c>
      <c r="DD138" s="16" t="s">
        <v>140</v>
      </c>
      <c r="DE138" s="2" t="s">
        <v>11</v>
      </c>
      <c r="DF138" s="2" t="n">
        <v>12</v>
      </c>
      <c r="DG138" s="2" t="n">
        <v>14</v>
      </c>
      <c r="DH138" s="2" t="n">
        <v>17</v>
      </c>
      <c r="DJ138" s="2" t="n">
        <v>19</v>
      </c>
      <c r="DK138" s="2" t="n">
        <v>21</v>
      </c>
    </row>
    <row r="139" customFormat="false" ht="13.2" hidden="false" customHeight="false" outlineLevel="0" collapsed="false">
      <c r="CZ139" s="19" t="n">
        <v>9.6</v>
      </c>
      <c r="DA139" s="0" t="s">
        <v>1104</v>
      </c>
      <c r="DB139" s="0" t="n">
        <v>34</v>
      </c>
      <c r="DC139" s="2" t="s">
        <v>7</v>
      </c>
      <c r="DD139" s="16" t="s">
        <v>55</v>
      </c>
      <c r="DE139" s="4" t="s">
        <v>2</v>
      </c>
      <c r="DF139" s="2" t="s">
        <v>137</v>
      </c>
      <c r="DG139" s="2" t="s">
        <v>169</v>
      </c>
      <c r="DH139" s="2" t="s">
        <v>167</v>
      </c>
      <c r="DJ139" s="2" t="s">
        <v>205</v>
      </c>
      <c r="DK139" s="2" t="s">
        <v>203</v>
      </c>
    </row>
    <row r="140" customFormat="false" ht="13.2" hidden="false" customHeight="false" outlineLevel="0" collapsed="false">
      <c r="CZ140" s="19" t="n">
        <v>7</v>
      </c>
      <c r="DA140" s="0" t="s">
        <v>1027</v>
      </c>
      <c r="DB140" s="0" t="n">
        <v>35</v>
      </c>
      <c r="DC140" s="14" t="n">
        <v>3</v>
      </c>
      <c r="DD140" s="16" t="s">
        <v>26</v>
      </c>
      <c r="DE140" s="17" t="s">
        <v>51</v>
      </c>
      <c r="DF140" s="4" t="s">
        <v>2</v>
      </c>
      <c r="DG140" s="2"/>
      <c r="DI140" s="0"/>
      <c r="DJ140" s="2"/>
      <c r="DK140" s="2" t="s">
        <v>149</v>
      </c>
    </row>
    <row r="141" customFormat="false" ht="13.2" hidden="false" customHeight="false" outlineLevel="0" collapsed="false">
      <c r="CZ141" s="19" t="n">
        <v>1</v>
      </c>
      <c r="DA141" s="0" t="s">
        <v>75</v>
      </c>
      <c r="DB141" s="0" t="n">
        <v>36</v>
      </c>
      <c r="DC141" s="2" t="s">
        <v>7</v>
      </c>
      <c r="DD141" s="16" t="s">
        <v>121</v>
      </c>
      <c r="DE141" s="17" t="s">
        <v>87</v>
      </c>
      <c r="DF141" s="17" t="s">
        <v>918</v>
      </c>
      <c r="DG141" s="17" t="s">
        <v>1073</v>
      </c>
      <c r="DH141" s="15" t="s">
        <v>1039</v>
      </c>
      <c r="DI141" s="2" t="n">
        <v>1</v>
      </c>
      <c r="DJ141" s="16" t="s">
        <v>969</v>
      </c>
      <c r="DK141" s="17" t="s">
        <v>918</v>
      </c>
    </row>
    <row r="142" customFormat="false" ht="13.2" hidden="false" customHeight="false" outlineLevel="0" collapsed="false">
      <c r="CZ142" s="19" t="n">
        <v>10.2</v>
      </c>
      <c r="DA142" s="0" t="s">
        <v>50</v>
      </c>
      <c r="DB142" s="0" t="n">
        <v>37</v>
      </c>
      <c r="DC142" s="2" t="s">
        <v>7</v>
      </c>
      <c r="DD142" s="16" t="s">
        <v>71</v>
      </c>
      <c r="DE142" s="40" t="s">
        <v>41</v>
      </c>
      <c r="DF142" s="16" t="s">
        <v>42</v>
      </c>
      <c r="DG142" s="17" t="s">
        <v>1075</v>
      </c>
      <c r="DH142" s="15" t="s">
        <v>1034</v>
      </c>
      <c r="DI142" s="2" t="n">
        <v>2</v>
      </c>
      <c r="DJ142" s="16" t="s">
        <v>87</v>
      </c>
      <c r="DK142" s="17" t="s">
        <v>1102</v>
      </c>
    </row>
    <row r="143" customFormat="false" ht="13.2" hidden="false" customHeight="false" outlineLevel="0" collapsed="false">
      <c r="CY143" s="18" t="n">
        <v>8.5</v>
      </c>
      <c r="DA143" s="0" t="s">
        <v>918</v>
      </c>
      <c r="DB143" s="0" t="n">
        <v>38</v>
      </c>
      <c r="DC143" s="14" t="n">
        <v>12</v>
      </c>
      <c r="DD143" s="16" t="s">
        <v>280</v>
      </c>
      <c r="DE143" s="40" t="s">
        <v>104</v>
      </c>
      <c r="DF143" s="16" t="s">
        <v>1034</v>
      </c>
      <c r="DG143" s="17" t="s">
        <v>1123</v>
      </c>
      <c r="DH143" s="16" t="s">
        <v>966</v>
      </c>
      <c r="DI143" s="2" t="n">
        <v>3</v>
      </c>
      <c r="DJ143" s="16" t="s">
        <v>41</v>
      </c>
      <c r="DK143" s="17" t="s">
        <v>42</v>
      </c>
    </row>
    <row r="144" customFormat="false" ht="13.2" hidden="false" customHeight="false" outlineLevel="0" collapsed="false">
      <c r="CZ144" s="19" t="n">
        <v>11.9</v>
      </c>
      <c r="DA144" s="16" t="s">
        <v>161</v>
      </c>
      <c r="DB144" s="0" t="n">
        <v>39</v>
      </c>
      <c r="DC144" s="2" t="s">
        <v>7</v>
      </c>
      <c r="DD144" s="16" t="s">
        <v>989</v>
      </c>
      <c r="DE144" s="17" t="s">
        <v>268</v>
      </c>
      <c r="DF144" s="16" t="s">
        <v>1113</v>
      </c>
      <c r="DG144" s="40" t="s">
        <v>1124</v>
      </c>
      <c r="DH144" s="0" t="s">
        <v>907</v>
      </c>
      <c r="DI144" s="2" t="n">
        <v>4</v>
      </c>
      <c r="DJ144" s="16" t="s">
        <v>61</v>
      </c>
      <c r="DK144" s="17" t="s">
        <v>1034</v>
      </c>
    </row>
    <row r="145" customFormat="false" ht="13.2" hidden="false" customHeight="false" outlineLevel="0" collapsed="false">
      <c r="CY145" s="18" t="n">
        <v>1.2</v>
      </c>
      <c r="CZ145" s="18" t="n">
        <v>2.5</v>
      </c>
      <c r="DA145" s="0" t="s">
        <v>1106</v>
      </c>
      <c r="DB145" s="0" t="n">
        <v>40</v>
      </c>
      <c r="DC145" s="14" t="n">
        <v>10</v>
      </c>
      <c r="DD145" s="16" t="s">
        <v>19</v>
      </c>
      <c r="DE145" s="17" t="s">
        <v>106</v>
      </c>
      <c r="DF145" s="16" t="s">
        <v>1125</v>
      </c>
      <c r="DG145" s="17" t="s">
        <v>938</v>
      </c>
      <c r="DH145" s="16" t="s">
        <v>1122</v>
      </c>
      <c r="DI145" s="2" t="n">
        <v>5</v>
      </c>
      <c r="DJ145" s="16" t="s">
        <v>16</v>
      </c>
      <c r="DK145" s="17" t="s">
        <v>922</v>
      </c>
    </row>
    <row r="146" customFormat="false" ht="13.2" hidden="false" customHeight="false" outlineLevel="0" collapsed="false">
      <c r="CZ146" s="18" t="n">
        <v>10.2</v>
      </c>
      <c r="DA146" s="0" t="s">
        <v>271</v>
      </c>
      <c r="DB146" s="0" t="n">
        <v>41</v>
      </c>
      <c r="DC146" s="2" t="s">
        <v>7</v>
      </c>
      <c r="DD146" s="16" t="s">
        <v>986</v>
      </c>
      <c r="DE146" s="17" t="s">
        <v>48</v>
      </c>
      <c r="DF146" s="16" t="s">
        <v>89</v>
      </c>
      <c r="DG146" s="17" t="s">
        <v>1126</v>
      </c>
      <c r="DH146" s="0" t="s">
        <v>1104</v>
      </c>
      <c r="DI146" s="2" t="n">
        <v>6</v>
      </c>
      <c r="DJ146" s="16" t="s">
        <v>111</v>
      </c>
      <c r="DK146" s="17" t="s">
        <v>29</v>
      </c>
    </row>
    <row r="147" customFormat="false" ht="13.2" hidden="false" customHeight="false" outlineLevel="0" collapsed="false">
      <c r="CY147" s="18" t="n">
        <v>7</v>
      </c>
      <c r="DA147" s="0" t="s">
        <v>903</v>
      </c>
      <c r="DB147" s="0" t="n">
        <v>42</v>
      </c>
      <c r="DC147" s="2" t="s">
        <v>7</v>
      </c>
      <c r="DD147" s="16" t="s">
        <v>1103</v>
      </c>
      <c r="DE147" s="40" t="s">
        <v>61</v>
      </c>
      <c r="DF147" s="16" t="s">
        <v>903</v>
      </c>
      <c r="DG147" s="17" t="s">
        <v>1127</v>
      </c>
      <c r="DH147" s="16" t="s">
        <v>1101</v>
      </c>
      <c r="DI147" s="2" t="n">
        <v>7</v>
      </c>
      <c r="DJ147" s="16" t="s">
        <v>857</v>
      </c>
      <c r="DK147" s="17" t="s">
        <v>909</v>
      </c>
    </row>
    <row r="148" customFormat="false" ht="13.2" hidden="false" customHeight="false" outlineLevel="0" collapsed="false">
      <c r="CY148" s="18" t="n">
        <v>13.4</v>
      </c>
      <c r="DA148" s="16" t="s">
        <v>86</v>
      </c>
      <c r="DB148" s="0" t="n">
        <v>43</v>
      </c>
      <c r="DC148" s="2" t="s">
        <v>7</v>
      </c>
      <c r="DD148" s="31"/>
      <c r="DE148" s="17" t="s">
        <v>29</v>
      </c>
      <c r="DF148" s="16" t="s">
        <v>1033</v>
      </c>
      <c r="DG148" s="40" t="s">
        <v>1128</v>
      </c>
      <c r="DH148" s="16" t="s">
        <v>1032</v>
      </c>
      <c r="DI148" s="2" t="n">
        <v>8</v>
      </c>
      <c r="DJ148" s="16" t="s">
        <v>1105</v>
      </c>
      <c r="DK148" s="17" t="s">
        <v>50</v>
      </c>
    </row>
    <row r="149" customFormat="false" ht="13.2" hidden="false" customHeight="false" outlineLevel="0" collapsed="false">
      <c r="CZ149" s="19" t="n">
        <v>3.9</v>
      </c>
      <c r="DA149" s="16" t="s">
        <v>100</v>
      </c>
      <c r="DB149" s="0" t="n">
        <v>44</v>
      </c>
      <c r="DC149" s="2" t="s">
        <v>7</v>
      </c>
      <c r="DD149" s="31" t="s">
        <v>910</v>
      </c>
      <c r="DE149" s="40" t="s">
        <v>20</v>
      </c>
      <c r="DF149" s="16" t="s">
        <v>1054</v>
      </c>
      <c r="DG149" s="17" t="s">
        <v>1129</v>
      </c>
      <c r="DH149" s="16" t="s">
        <v>1033</v>
      </c>
      <c r="DI149" s="2" t="n">
        <v>9</v>
      </c>
      <c r="DJ149" s="17" t="s">
        <v>1054</v>
      </c>
      <c r="DK149" s="17" t="s">
        <v>1030</v>
      </c>
    </row>
    <row r="150" customFormat="false" ht="13.2" hidden="false" customHeight="false" outlineLevel="0" collapsed="false">
      <c r="CY150" s="18" t="n">
        <v>1.2</v>
      </c>
      <c r="CZ150" s="19" t="n">
        <v>5.4</v>
      </c>
      <c r="DA150" s="0" t="s">
        <v>1101</v>
      </c>
      <c r="DB150" s="0" t="n">
        <v>45</v>
      </c>
      <c r="DC150" s="2" t="s">
        <v>7</v>
      </c>
      <c r="DD150" s="31" t="s">
        <v>1051</v>
      </c>
      <c r="DE150" s="17" t="s">
        <v>50</v>
      </c>
      <c r="DF150" s="15" t="s">
        <v>1105</v>
      </c>
      <c r="DH150" s="16" t="s">
        <v>1074</v>
      </c>
      <c r="DI150" s="2" t="n">
        <v>10</v>
      </c>
      <c r="DJ150" s="16" t="s">
        <v>1107</v>
      </c>
      <c r="DK150" s="17" t="s">
        <v>89</v>
      </c>
    </row>
    <row r="151" customFormat="false" ht="13.2" hidden="false" customHeight="false" outlineLevel="0" collapsed="false">
      <c r="CZ151" s="19" t="n">
        <v>7.2</v>
      </c>
      <c r="DA151" s="0" t="s">
        <v>104</v>
      </c>
      <c r="DB151" s="0" t="n">
        <v>46</v>
      </c>
      <c r="DC151" s="2" t="s">
        <v>7</v>
      </c>
      <c r="DD151" s="2" t="s">
        <v>77</v>
      </c>
      <c r="DE151" s="40" t="s">
        <v>76</v>
      </c>
      <c r="DF151" s="16" t="s">
        <v>63</v>
      </c>
      <c r="DH151" s="15" t="s">
        <v>1105</v>
      </c>
      <c r="DI151" s="2" t="n">
        <v>11</v>
      </c>
      <c r="DJ151" s="17" t="s">
        <v>27</v>
      </c>
      <c r="DK151" s="17" t="s">
        <v>1033</v>
      </c>
    </row>
    <row r="152" customFormat="false" ht="13.2" hidden="false" customHeight="false" outlineLevel="0" collapsed="false">
      <c r="CZ152" s="19" t="n">
        <v>3.5</v>
      </c>
      <c r="DA152" s="0" t="s">
        <v>922</v>
      </c>
      <c r="DB152" s="0" t="n">
        <v>47</v>
      </c>
      <c r="DC152" s="2" t="s">
        <v>7</v>
      </c>
      <c r="DD152" s="2" t="n">
        <v>3</v>
      </c>
      <c r="DE152" s="17" t="s">
        <v>1030</v>
      </c>
      <c r="DF152" s="15" t="s">
        <v>280</v>
      </c>
      <c r="DH152" s="43" t="s">
        <v>63</v>
      </c>
      <c r="DI152" s="2" t="n">
        <v>12</v>
      </c>
      <c r="DJ152" s="16" t="s">
        <v>26</v>
      </c>
      <c r="DK152" s="17" t="s">
        <v>86</v>
      </c>
    </row>
    <row r="153" customFormat="false" ht="13.2" hidden="false" customHeight="false" outlineLevel="0" collapsed="false">
      <c r="CY153" s="18" t="n">
        <v>1</v>
      </c>
      <c r="CZ153" s="19" t="n">
        <v>4.4</v>
      </c>
      <c r="DA153" s="0" t="s">
        <v>1039</v>
      </c>
      <c r="DB153" s="0" t="n">
        <v>48</v>
      </c>
      <c r="DC153" s="2" t="s">
        <v>7</v>
      </c>
      <c r="DD153" s="2" t="s">
        <v>10</v>
      </c>
      <c r="DE153" s="40" t="s">
        <v>857</v>
      </c>
      <c r="DH153" s="16" t="s">
        <v>1035</v>
      </c>
      <c r="DI153" s="2" t="n">
        <v>13</v>
      </c>
      <c r="DJ153" s="17" t="s">
        <v>280</v>
      </c>
      <c r="DK153" s="17" t="s">
        <v>63</v>
      </c>
    </row>
    <row r="154" customFormat="false" ht="13.2" hidden="false" customHeight="false" outlineLevel="0" collapsed="false">
      <c r="CY154" s="44" t="n">
        <v>5</v>
      </c>
      <c r="DA154" s="0" t="s">
        <v>1051</v>
      </c>
      <c r="DB154" s="0" t="n">
        <v>49</v>
      </c>
      <c r="DC154" s="2" t="s">
        <v>7</v>
      </c>
      <c r="DD154" s="2" t="s">
        <v>77</v>
      </c>
      <c r="DE154" s="40" t="s">
        <v>271</v>
      </c>
      <c r="DH154" s="16" t="s">
        <v>1108</v>
      </c>
      <c r="DI154" s="2" t="n">
        <v>14</v>
      </c>
      <c r="DJ154" s="17" t="s">
        <v>989</v>
      </c>
      <c r="DK154" s="17" t="s">
        <v>71</v>
      </c>
    </row>
    <row r="155" customFormat="false" ht="13.2" hidden="false" customHeight="false" outlineLevel="0" collapsed="false">
      <c r="CZ155" s="19" t="n">
        <v>12.7</v>
      </c>
      <c r="DA155" s="16" t="s">
        <v>87</v>
      </c>
      <c r="DB155" s="0" t="n">
        <v>50</v>
      </c>
      <c r="DC155" s="14" t="n">
        <v>2</v>
      </c>
      <c r="DD155" s="17" t="s">
        <v>1130</v>
      </c>
      <c r="DE155" s="17" t="s">
        <v>86</v>
      </c>
      <c r="DH155" s="16" t="s">
        <v>1111</v>
      </c>
      <c r="DI155" s="2" t="n">
        <v>15</v>
      </c>
      <c r="DJ155" s="16" t="s">
        <v>19</v>
      </c>
      <c r="DK155" s="17" t="s">
        <v>986</v>
      </c>
    </row>
    <row r="156" customFormat="false" ht="13.2" hidden="false" customHeight="false" outlineLevel="0" collapsed="false">
      <c r="CZ156" s="19" t="n">
        <v>9.4</v>
      </c>
      <c r="DA156" s="16" t="s">
        <v>27</v>
      </c>
      <c r="DB156" s="0" t="n">
        <v>51</v>
      </c>
      <c r="DC156" s="2" t="s">
        <v>7</v>
      </c>
      <c r="DD156" s="17" t="s">
        <v>1131</v>
      </c>
      <c r="DE156" s="17" t="s">
        <v>74</v>
      </c>
      <c r="DH156" s="16" t="s">
        <v>1103</v>
      </c>
      <c r="DI156" s="2" t="n">
        <v>16</v>
      </c>
      <c r="DJ156" s="17" t="s">
        <v>271</v>
      </c>
      <c r="DK156" s="17" t="s">
        <v>967</v>
      </c>
    </row>
    <row r="157" customFormat="false" ht="13.2" hidden="false" customHeight="false" outlineLevel="0" collapsed="false">
      <c r="CZ157" s="19" t="n">
        <v>10.9</v>
      </c>
      <c r="DA157" s="16" t="s">
        <v>63</v>
      </c>
      <c r="DB157" s="0" t="n">
        <v>52</v>
      </c>
      <c r="DC157" s="14" t="s">
        <v>7</v>
      </c>
      <c r="DD157" s="17" t="s">
        <v>1048</v>
      </c>
      <c r="DE157" s="17" t="s">
        <v>1107</v>
      </c>
    </row>
    <row r="158" customFormat="false" ht="13.2" hidden="false" customHeight="false" outlineLevel="0" collapsed="false">
      <c r="CZ158" s="19" t="n">
        <v>3.9</v>
      </c>
      <c r="DA158" s="0" t="s">
        <v>1074</v>
      </c>
      <c r="DB158" s="0" t="n">
        <v>53</v>
      </c>
      <c r="DC158" s="14" t="s">
        <v>7</v>
      </c>
      <c r="DD158" s="17" t="s">
        <v>1132</v>
      </c>
      <c r="DE158" s="17" t="s">
        <v>1117</v>
      </c>
      <c r="DF158" s="4" t="s">
        <v>77</v>
      </c>
      <c r="DG158" s="4" t="s">
        <v>77</v>
      </c>
      <c r="DH158" s="2" t="s">
        <v>77</v>
      </c>
      <c r="DJ158" s="2" t="s">
        <v>149</v>
      </c>
      <c r="DK158" s="2" t="s">
        <v>149</v>
      </c>
    </row>
    <row r="159" customFormat="false" ht="13.2" hidden="false" customHeight="false" outlineLevel="0" collapsed="false">
      <c r="CY159" s="18" t="n">
        <v>3</v>
      </c>
      <c r="CZ159" s="19" t="n">
        <v>5</v>
      </c>
      <c r="DA159" s="0" t="s">
        <v>73</v>
      </c>
      <c r="DB159" s="0" t="n">
        <v>54</v>
      </c>
      <c r="DC159" s="14" t="s">
        <v>7</v>
      </c>
      <c r="DD159" s="17" t="s">
        <v>1133</v>
      </c>
      <c r="DE159" s="40" t="s">
        <v>26</v>
      </c>
      <c r="DF159" s="2" t="n">
        <v>11</v>
      </c>
      <c r="DG159" s="2" t="n">
        <v>15</v>
      </c>
      <c r="DH159" s="2" t="n">
        <v>18</v>
      </c>
      <c r="DJ159" s="2" t="n">
        <v>20</v>
      </c>
      <c r="DK159" s="2" t="n">
        <v>22</v>
      </c>
    </row>
    <row r="160" customFormat="false" ht="13.2" hidden="false" customHeight="false" outlineLevel="0" collapsed="false">
      <c r="CZ160" s="19" t="n">
        <v>12.1</v>
      </c>
      <c r="DA160" s="0" t="s">
        <v>1034</v>
      </c>
      <c r="DB160" s="0" t="n">
        <v>55</v>
      </c>
      <c r="DC160" s="2" t="s">
        <v>7</v>
      </c>
      <c r="DD160" s="17" t="s">
        <v>1134</v>
      </c>
      <c r="DE160" s="17" t="s">
        <v>986</v>
      </c>
      <c r="DF160" s="2" t="s">
        <v>92</v>
      </c>
      <c r="DG160" s="2" t="s">
        <v>170</v>
      </c>
      <c r="DH160" s="2" t="s">
        <v>171</v>
      </c>
      <c r="DJ160" s="2" t="s">
        <v>204</v>
      </c>
      <c r="DK160" s="2" t="s">
        <v>202</v>
      </c>
    </row>
    <row r="161" customFormat="false" ht="13.2" hidden="false" customHeight="false" outlineLevel="0" collapsed="false">
      <c r="CY161" s="18" t="n">
        <v>1.5</v>
      </c>
      <c r="CZ161" s="19" t="n">
        <v>12.8</v>
      </c>
      <c r="DA161" s="0" t="s">
        <v>1035</v>
      </c>
      <c r="DB161" s="0" t="n">
        <v>56</v>
      </c>
      <c r="DC161" s="2" t="s">
        <v>7</v>
      </c>
      <c r="DD161" s="17" t="s">
        <v>1135</v>
      </c>
      <c r="DE161" s="4" t="s">
        <v>77</v>
      </c>
      <c r="DF161" s="4" t="s">
        <v>77</v>
      </c>
      <c r="DG161" s="4" t="s">
        <v>77</v>
      </c>
      <c r="DH161" s="2" t="s">
        <v>77</v>
      </c>
      <c r="DJ161" s="2" t="s">
        <v>149</v>
      </c>
      <c r="DK161" s="2" t="s">
        <v>149</v>
      </c>
    </row>
    <row r="162" customFormat="false" ht="13.2" hidden="false" customHeight="false" outlineLevel="0" collapsed="false">
      <c r="CY162" s="18" t="n">
        <v>1.5</v>
      </c>
      <c r="CZ162" s="19" t="n">
        <v>7</v>
      </c>
      <c r="DA162" s="0" t="s">
        <v>909</v>
      </c>
      <c r="DB162" s="0" t="n">
        <v>57</v>
      </c>
      <c r="DC162" s="14" t="n">
        <v>3</v>
      </c>
      <c r="DD162" s="17" t="s">
        <v>261</v>
      </c>
      <c r="DE162" s="2" t="n">
        <v>9</v>
      </c>
      <c r="DF162" s="17" t="s">
        <v>1102</v>
      </c>
      <c r="DG162" s="17" t="s">
        <v>1136</v>
      </c>
      <c r="DH162" s="15" t="s">
        <v>966</v>
      </c>
      <c r="DI162" s="2" t="n">
        <v>1</v>
      </c>
      <c r="DJ162" s="17" t="s">
        <v>51</v>
      </c>
      <c r="DK162" s="17" t="s">
        <v>966</v>
      </c>
    </row>
    <row r="163" customFormat="false" ht="13.2" hidden="false" customHeight="false" outlineLevel="0" collapsed="false">
      <c r="CY163" s="18" t="n">
        <v>6.5</v>
      </c>
      <c r="DA163" s="16" t="s">
        <v>121</v>
      </c>
      <c r="DB163" s="0" t="n">
        <v>58</v>
      </c>
      <c r="DC163" s="14" t="n">
        <v>1</v>
      </c>
      <c r="DD163" s="17" t="s">
        <v>1137</v>
      </c>
      <c r="DE163" s="2" t="s">
        <v>139</v>
      </c>
      <c r="DF163" s="40" t="s">
        <v>16</v>
      </c>
      <c r="DG163" s="40" t="s">
        <v>1075</v>
      </c>
      <c r="DH163" s="16" t="s">
        <v>1122</v>
      </c>
      <c r="DI163" s="2" t="n">
        <f aca="false">+DI162+1</f>
        <v>2</v>
      </c>
      <c r="DJ163" s="17" t="s">
        <v>268</v>
      </c>
      <c r="DK163" s="17" t="s">
        <v>907</v>
      </c>
    </row>
    <row r="164" customFormat="false" ht="13.2" hidden="false" customHeight="false" outlineLevel="0" collapsed="false">
      <c r="CZ164" s="19" t="n">
        <v>8.7</v>
      </c>
      <c r="DA164" s="0" t="s">
        <v>268</v>
      </c>
      <c r="DB164" s="0" t="n">
        <v>59</v>
      </c>
      <c r="DC164" s="14" t="n">
        <v>4</v>
      </c>
      <c r="DD164" s="17" t="s">
        <v>226</v>
      </c>
      <c r="DE164" s="4" t="s">
        <v>77</v>
      </c>
      <c r="DF164" s="45" t="s">
        <v>1027</v>
      </c>
      <c r="DG164" s="40" t="s">
        <v>1126</v>
      </c>
      <c r="DH164" s="16" t="s">
        <v>1104</v>
      </c>
      <c r="DI164" s="2" t="n">
        <f aca="false">+DI163+1</f>
        <v>3</v>
      </c>
      <c r="DJ164" s="17" t="s">
        <v>106</v>
      </c>
      <c r="DK164" s="17" t="s">
        <v>1104</v>
      </c>
    </row>
    <row r="165" customFormat="false" ht="13.2" hidden="false" customHeight="false" outlineLevel="0" collapsed="false">
      <c r="CZ165" s="19" t="n">
        <v>12.4</v>
      </c>
      <c r="DA165" s="0" t="s">
        <v>1103</v>
      </c>
      <c r="DB165" s="0" t="n">
        <v>60</v>
      </c>
      <c r="DC165" s="2" t="s">
        <v>7</v>
      </c>
      <c r="DD165" s="17" t="s">
        <v>315</v>
      </c>
      <c r="DE165" s="40" t="s">
        <v>226</v>
      </c>
      <c r="DF165" s="17" t="s">
        <v>59</v>
      </c>
      <c r="DG165" s="17" t="s">
        <v>1127</v>
      </c>
      <c r="DH165" s="4" t="s">
        <v>1101</v>
      </c>
      <c r="DI165" s="2" t="n">
        <f aca="false">+DI164+1</f>
        <v>4</v>
      </c>
      <c r="DJ165" s="17" t="s">
        <v>34</v>
      </c>
      <c r="DK165" s="17" t="s">
        <v>1101</v>
      </c>
    </row>
    <row r="166" customFormat="false" ht="13.2" hidden="false" customHeight="false" outlineLevel="0" collapsed="false">
      <c r="CZ166" s="19" t="n">
        <v>8.2</v>
      </c>
      <c r="DA166" s="0" t="s">
        <v>16</v>
      </c>
      <c r="DB166" s="0" t="n">
        <v>61</v>
      </c>
      <c r="DC166" s="2" t="s">
        <v>7</v>
      </c>
      <c r="DD166" s="17" t="s">
        <v>1055</v>
      </c>
      <c r="DE166" s="40" t="s">
        <v>1138</v>
      </c>
      <c r="DF166" s="17" t="s">
        <v>121</v>
      </c>
      <c r="DG166" s="17" t="s">
        <v>1139</v>
      </c>
      <c r="DH166" s="17" t="s">
        <v>1074</v>
      </c>
      <c r="DI166" s="2" t="n">
        <f aca="false">+DI165+1</f>
        <v>5</v>
      </c>
      <c r="DJ166" s="17" t="s">
        <v>249</v>
      </c>
      <c r="DK166" s="17" t="s">
        <v>1032</v>
      </c>
    </row>
    <row r="167" customFormat="false" ht="13.2" hidden="false" customHeight="false" outlineLevel="0" collapsed="false">
      <c r="CZ167" s="19" t="n">
        <v>8.5</v>
      </c>
      <c r="DA167" s="0" t="s">
        <v>59</v>
      </c>
      <c r="DB167" s="0" t="n">
        <v>62</v>
      </c>
      <c r="DC167" s="2" t="s">
        <v>7</v>
      </c>
      <c r="DD167" s="17" t="s">
        <v>1140</v>
      </c>
      <c r="DE167" s="40" t="s">
        <v>315</v>
      </c>
      <c r="DF167" s="40" t="s">
        <v>989</v>
      </c>
      <c r="DG167" s="4" t="s">
        <v>1141</v>
      </c>
      <c r="DH167" s="15" t="s">
        <v>1105</v>
      </c>
      <c r="DI167" s="2" t="n">
        <f aca="false">+DI166+1</f>
        <v>6</v>
      </c>
      <c r="DJ167" s="17" t="s">
        <v>1027</v>
      </c>
      <c r="DK167" s="17" t="s">
        <v>903</v>
      </c>
    </row>
    <row r="168" customFormat="false" ht="13.2" hidden="false" customHeight="false" outlineLevel="0" collapsed="false">
      <c r="CZ168" s="19" t="n">
        <v>5.5</v>
      </c>
      <c r="DA168" s="16" t="s">
        <v>140</v>
      </c>
      <c r="DB168" s="0" t="n">
        <v>63</v>
      </c>
      <c r="DC168" s="14" t="s">
        <v>7</v>
      </c>
      <c r="DD168" s="17" t="s">
        <v>1142</v>
      </c>
      <c r="DE168" s="40" t="s">
        <v>1055</v>
      </c>
      <c r="DH168" s="16" t="s">
        <v>1035</v>
      </c>
      <c r="DI168" s="2" t="n">
        <f aca="false">+DI167+1</f>
        <v>7</v>
      </c>
      <c r="DJ168" s="17" t="s">
        <v>1029</v>
      </c>
      <c r="DK168" s="17" t="s">
        <v>1074</v>
      </c>
    </row>
    <row r="169" customFormat="false" ht="13.2" hidden="false" customHeight="false" outlineLevel="0" collapsed="false">
      <c r="CZ169" s="19" t="n">
        <v>11.2</v>
      </c>
      <c r="DA169" s="16" t="s">
        <v>280</v>
      </c>
      <c r="DB169" s="0" t="n">
        <v>64</v>
      </c>
      <c r="DC169" s="2" t="s">
        <v>7</v>
      </c>
      <c r="DD169" s="17" t="s">
        <v>1143</v>
      </c>
      <c r="DE169" s="17" t="s">
        <v>1066</v>
      </c>
      <c r="DI169" s="2" t="n">
        <f aca="false">+DI168+1</f>
        <v>8</v>
      </c>
      <c r="DJ169" s="17" t="s">
        <v>59</v>
      </c>
      <c r="DK169" s="17" t="s">
        <v>1044</v>
      </c>
    </row>
    <row r="170" customFormat="false" ht="13.2" hidden="false" customHeight="false" outlineLevel="0" collapsed="false">
      <c r="CY170" s="18" t="n">
        <v>6.9</v>
      </c>
      <c r="DA170" s="16" t="s">
        <v>48</v>
      </c>
      <c r="DB170" s="0" t="n">
        <v>65</v>
      </c>
      <c r="DC170" s="2" t="s">
        <v>7</v>
      </c>
      <c r="DD170" s="17" t="s">
        <v>1144</v>
      </c>
      <c r="DE170" s="41" t="s">
        <v>1145</v>
      </c>
      <c r="DI170" s="2" t="n">
        <f aca="false">+DI169+1</f>
        <v>9</v>
      </c>
      <c r="DJ170" s="17" t="s">
        <v>1117</v>
      </c>
      <c r="DK170" s="17" t="s">
        <v>1103</v>
      </c>
    </row>
    <row r="171" customFormat="false" ht="13.2" hidden="false" customHeight="false" outlineLevel="0" collapsed="false">
      <c r="CZ171" s="19" t="n">
        <v>3.7</v>
      </c>
      <c r="DA171" s="16" t="s">
        <v>1111</v>
      </c>
      <c r="DB171" s="0" t="n">
        <v>66</v>
      </c>
      <c r="DC171" s="2" t="s">
        <v>7</v>
      </c>
      <c r="DD171" s="41" t="s">
        <v>1116</v>
      </c>
      <c r="DE171" s="17" t="s">
        <v>660</v>
      </c>
      <c r="DI171" s="2" t="n">
        <f aca="false">+DI170+1</f>
        <v>10</v>
      </c>
      <c r="DJ171" s="17" t="s">
        <v>140</v>
      </c>
    </row>
    <row r="172" customFormat="false" ht="13.2" hidden="false" customHeight="false" outlineLevel="0" collapsed="false">
      <c r="DC172" s="2" t="s">
        <v>7</v>
      </c>
      <c r="DE172" s="17" t="s">
        <v>261</v>
      </c>
      <c r="DI172" s="2" t="n">
        <f aca="false">+DI171+1</f>
        <v>11</v>
      </c>
      <c r="DJ172" s="17" t="s">
        <v>55</v>
      </c>
    </row>
    <row r="173" customFormat="false" ht="13.2" hidden="false" customHeight="false" outlineLevel="0" collapsed="false">
      <c r="CY173" s="34" t="s">
        <v>478</v>
      </c>
      <c r="CZ173" s="34"/>
      <c r="DA173" s="35"/>
      <c r="DC173" s="2" t="s">
        <v>7</v>
      </c>
      <c r="DD173" s="42"/>
      <c r="DE173" s="17" t="s">
        <v>85</v>
      </c>
      <c r="DG173" s="41"/>
      <c r="DI173" s="2" t="n">
        <f aca="false">+DI172+1</f>
        <v>12</v>
      </c>
      <c r="DJ173" s="17" t="s">
        <v>121</v>
      </c>
    </row>
    <row r="174" customFormat="false" ht="13.2" hidden="false" customHeight="false" outlineLevel="0" collapsed="false">
      <c r="CY174" s="36" t="n">
        <f aca="false">SUM(CY106:CY172)</f>
        <v>93</v>
      </c>
      <c r="CZ174" s="36" t="n">
        <f aca="false">SUM(CZ106:CZ172)</f>
        <v>450.8</v>
      </c>
      <c r="DA174" s="37" t="s">
        <v>1086</v>
      </c>
      <c r="DC174" s="2" t="s">
        <v>7</v>
      </c>
      <c r="DE174" s="41"/>
      <c r="DI174" s="0"/>
      <c r="DK174" s="31"/>
    </row>
    <row r="175" customFormat="false" ht="13.2" hidden="false" customHeight="false" outlineLevel="0" collapsed="false">
      <c r="CY175" s="34" t="s">
        <v>478</v>
      </c>
      <c r="CZ175" s="34"/>
      <c r="DA175" s="35"/>
      <c r="DC175" s="2" t="s">
        <v>7</v>
      </c>
      <c r="DK175" s="31"/>
    </row>
    <row r="176" customFormat="false" ht="13.2" hidden="false" customHeight="false" outlineLevel="0" collapsed="false">
      <c r="DC176" s="2" t="s">
        <v>7</v>
      </c>
    </row>
    <row r="177" customFormat="false" ht="13.2" hidden="false" customHeight="false" outlineLevel="0" collapsed="false">
      <c r="DC177" s="2" t="s">
        <v>7</v>
      </c>
    </row>
    <row r="185" customFormat="false" ht="13.2" hidden="false" customHeight="false" outlineLevel="0" collapsed="false">
      <c r="DE185" s="31"/>
    </row>
    <row r="186" customFormat="false" ht="13.2" hidden="false" customHeight="false" outlineLevel="0" collapsed="false">
      <c r="DE186" s="31"/>
    </row>
    <row r="187" customFormat="false" ht="13.2" hidden="false" customHeight="false" outlineLevel="0" collapsed="false">
      <c r="DE187" s="31"/>
    </row>
    <row r="188" customFormat="false" ht="13.2" hidden="false" customHeight="false" outlineLevel="0" collapsed="false">
      <c r="DE188" s="31"/>
    </row>
    <row r="197" customFormat="false" ht="13.2" hidden="false" customHeight="false" outlineLevel="0" collapsed="false">
      <c r="A197" s="46"/>
      <c r="B197" s="47"/>
      <c r="C197" s="48"/>
      <c r="D197" s="47"/>
      <c r="E197" s="47"/>
      <c r="F197" s="47"/>
      <c r="G197" s="47"/>
      <c r="H197" s="47"/>
      <c r="I197" s="49"/>
    </row>
    <row r="198" customFormat="false" ht="13.2" hidden="false" customHeight="false" outlineLevel="0" collapsed="false">
      <c r="A198" s="50"/>
      <c r="B198" s="51"/>
      <c r="C198" s="52"/>
      <c r="D198" s="51"/>
      <c r="E198" s="51"/>
      <c r="F198" s="51"/>
      <c r="G198" s="51"/>
      <c r="H198" s="51"/>
      <c r="I198" s="53"/>
    </row>
    <row r="199" s="12" customFormat="true" ht="13.2" hidden="false" customHeight="false" outlineLevel="0" collapsed="false">
      <c r="A199" s="54"/>
      <c r="B199" s="52"/>
      <c r="C199" s="52"/>
      <c r="D199" s="52" t="s">
        <v>463</v>
      </c>
      <c r="E199" s="52"/>
      <c r="F199" s="52"/>
      <c r="G199" s="52"/>
      <c r="H199" s="52"/>
      <c r="I199" s="55"/>
      <c r="AB199" s="13"/>
      <c r="AK199" s="13"/>
      <c r="AN199" s="13"/>
      <c r="CY199" s="38"/>
      <c r="CZ199" s="38"/>
      <c r="DI199" s="13"/>
      <c r="EA199" s="13"/>
    </row>
    <row r="200" s="12" customFormat="true" ht="13.2" hidden="false" customHeight="false" outlineLevel="0" collapsed="false">
      <c r="A200" s="54"/>
      <c r="B200" s="52"/>
      <c r="C200" s="52"/>
      <c r="D200" s="52" t="s">
        <v>466</v>
      </c>
      <c r="E200" s="52"/>
      <c r="F200" s="52"/>
      <c r="G200" s="52"/>
      <c r="H200" s="52"/>
      <c r="I200" s="55"/>
      <c r="AB200" s="13"/>
      <c r="AK200" s="13"/>
      <c r="AN200" s="13"/>
      <c r="CY200" s="38"/>
      <c r="CZ200" s="38"/>
      <c r="DI200" s="13"/>
      <c r="EA200" s="13"/>
    </row>
    <row r="201" s="12" customFormat="true" ht="13.2" hidden="false" customHeight="false" outlineLevel="0" collapsed="false">
      <c r="A201" s="54"/>
      <c r="B201" s="52"/>
      <c r="C201" s="52"/>
      <c r="D201" s="52"/>
      <c r="E201" s="52" t="s">
        <v>469</v>
      </c>
      <c r="F201" s="52"/>
      <c r="G201" s="52"/>
      <c r="H201" s="52"/>
      <c r="I201" s="55"/>
      <c r="AB201" s="13"/>
      <c r="AK201" s="13"/>
      <c r="AN201" s="13"/>
      <c r="CY201" s="38"/>
      <c r="CZ201" s="38"/>
      <c r="DI201" s="13"/>
      <c r="EA201" s="13"/>
    </row>
    <row r="202" s="12" customFormat="true" ht="13.2" hidden="false" customHeight="false" outlineLevel="0" collapsed="false">
      <c r="A202" s="54"/>
      <c r="B202" s="52"/>
      <c r="C202" s="52"/>
      <c r="D202" s="52"/>
      <c r="E202" s="52" t="s">
        <v>471</v>
      </c>
      <c r="F202" s="52"/>
      <c r="G202" s="52"/>
      <c r="H202" s="52"/>
      <c r="I202" s="55"/>
      <c r="AB202" s="13"/>
      <c r="AK202" s="13"/>
      <c r="AN202" s="13"/>
      <c r="CY202" s="38"/>
      <c r="CZ202" s="38"/>
      <c r="DI202" s="13"/>
      <c r="EA202" s="13"/>
    </row>
    <row r="203" s="12" customFormat="true" ht="13.2" hidden="false" customHeight="false" outlineLevel="0" collapsed="false">
      <c r="A203" s="54" t="s">
        <v>1087</v>
      </c>
      <c r="B203" s="52"/>
      <c r="C203" s="52"/>
      <c r="D203" s="52"/>
      <c r="E203" s="52"/>
      <c r="F203" s="52"/>
      <c r="G203" s="52" t="s">
        <v>942</v>
      </c>
      <c r="H203" s="52"/>
      <c r="I203" s="55"/>
      <c r="AB203" s="13"/>
      <c r="AK203" s="13"/>
      <c r="AN203" s="13"/>
      <c r="CY203" s="38"/>
      <c r="CZ203" s="38"/>
      <c r="DI203" s="13"/>
      <c r="EA203" s="13"/>
    </row>
    <row r="204" s="12" customFormat="true" ht="13.2" hidden="false" customHeight="false" outlineLevel="0" collapsed="false">
      <c r="A204" s="54" t="s">
        <v>478</v>
      </c>
      <c r="B204" s="52"/>
      <c r="C204" s="52" t="s">
        <v>479</v>
      </c>
      <c r="D204" s="52"/>
      <c r="E204" s="52"/>
      <c r="F204" s="52" t="s">
        <v>216</v>
      </c>
      <c r="G204" s="56" t="s">
        <v>1146</v>
      </c>
      <c r="H204" s="52"/>
      <c r="I204" s="55"/>
      <c r="AB204" s="13"/>
      <c r="AK204" s="13"/>
      <c r="AN204" s="13"/>
      <c r="CY204" s="38"/>
      <c r="CZ204" s="38"/>
      <c r="DI204" s="13"/>
      <c r="EA204" s="13"/>
    </row>
    <row r="205" customFormat="false" ht="13.2" hidden="false" customHeight="false" outlineLevel="0" collapsed="false">
      <c r="A205" s="50"/>
      <c r="B205" s="51"/>
      <c r="C205" s="52"/>
      <c r="D205" s="51"/>
      <c r="E205" s="51"/>
      <c r="F205" s="51"/>
      <c r="G205" s="51"/>
      <c r="H205" s="51"/>
      <c r="I205" s="53"/>
    </row>
    <row r="206" customFormat="false" ht="13.2" hidden="false" customHeight="false" outlineLevel="0" collapsed="false">
      <c r="A206" s="50"/>
      <c r="B206" s="51" t="n">
        <v>1</v>
      </c>
      <c r="C206" s="52" t="s">
        <v>486</v>
      </c>
      <c r="D206" s="51"/>
      <c r="E206" s="51"/>
      <c r="F206" s="51"/>
      <c r="G206" s="51"/>
      <c r="H206" s="51"/>
      <c r="I206" s="53"/>
    </row>
    <row r="207" customFormat="false" ht="13.2" hidden="false" customHeight="false" outlineLevel="0" collapsed="false">
      <c r="A207" s="50"/>
      <c r="B207" s="51"/>
      <c r="C207" s="52" t="s">
        <v>494</v>
      </c>
      <c r="D207" s="51"/>
      <c r="E207" s="51"/>
      <c r="F207" s="51"/>
      <c r="G207" s="51"/>
      <c r="H207" s="51"/>
      <c r="I207" s="53"/>
    </row>
    <row r="208" customFormat="false" ht="13.2" hidden="false" customHeight="false" outlineLevel="0" collapsed="false">
      <c r="A208" s="50"/>
      <c r="B208" s="51"/>
      <c r="C208" s="52"/>
      <c r="D208" s="51"/>
      <c r="E208" s="51"/>
      <c r="F208" s="51"/>
      <c r="G208" s="51"/>
      <c r="H208" s="51"/>
      <c r="I208" s="53"/>
    </row>
    <row r="209" customFormat="false" ht="13.2" hidden="false" customHeight="false" outlineLevel="0" collapsed="false">
      <c r="A209" s="50"/>
      <c r="B209" s="51" t="n">
        <v>2</v>
      </c>
      <c r="C209" s="52" t="s">
        <v>501</v>
      </c>
      <c r="D209" s="51"/>
      <c r="E209" s="51"/>
      <c r="F209" s="51"/>
      <c r="G209" s="51"/>
      <c r="H209" s="51"/>
      <c r="I209" s="53"/>
    </row>
    <row r="210" customFormat="false" ht="13.2" hidden="false" customHeight="false" outlineLevel="0" collapsed="false">
      <c r="A210" s="50"/>
      <c r="B210" s="51"/>
      <c r="C210" s="52" t="s">
        <v>504</v>
      </c>
      <c r="D210" s="51"/>
      <c r="E210" s="51"/>
      <c r="F210" s="51"/>
      <c r="G210" s="51"/>
      <c r="H210" s="51"/>
      <c r="I210" s="53"/>
    </row>
    <row r="211" customFormat="false" ht="13.2" hidden="false" customHeight="false" outlineLevel="0" collapsed="false">
      <c r="A211" s="50"/>
      <c r="B211" s="51"/>
      <c r="C211" s="52" t="s">
        <v>505</v>
      </c>
      <c r="D211" s="51"/>
      <c r="E211" s="51"/>
      <c r="F211" s="51"/>
      <c r="G211" s="51"/>
      <c r="H211" s="51"/>
      <c r="I211" s="53"/>
    </row>
    <row r="212" customFormat="false" ht="13.2" hidden="false" customHeight="false" outlineLevel="0" collapsed="false">
      <c r="A212" s="50"/>
      <c r="B212" s="51"/>
      <c r="C212" s="52" t="s">
        <v>509</v>
      </c>
      <c r="D212" s="51"/>
      <c r="E212" s="51"/>
      <c r="F212" s="51"/>
      <c r="G212" s="51"/>
      <c r="H212" s="51"/>
      <c r="I212" s="53"/>
    </row>
    <row r="213" customFormat="false" ht="13.2" hidden="false" customHeight="false" outlineLevel="0" collapsed="false">
      <c r="A213" s="50"/>
      <c r="B213" s="51"/>
      <c r="C213" s="52" t="s">
        <v>1012</v>
      </c>
      <c r="D213" s="51"/>
      <c r="E213" s="51"/>
      <c r="F213" s="51"/>
      <c r="G213" s="51"/>
      <c r="H213" s="51"/>
      <c r="I213" s="53"/>
    </row>
    <row r="214" customFormat="false" ht="13.2" hidden="false" customHeight="false" outlineLevel="0" collapsed="false">
      <c r="A214" s="50"/>
      <c r="B214" s="51"/>
      <c r="C214" s="52"/>
      <c r="D214" s="51"/>
      <c r="E214" s="51"/>
      <c r="F214" s="51"/>
      <c r="G214" s="51"/>
      <c r="H214" s="51"/>
      <c r="I214" s="53"/>
    </row>
    <row r="215" customFormat="false" ht="13.2" hidden="false" customHeight="false" outlineLevel="0" collapsed="false">
      <c r="A215" s="50"/>
      <c r="B215" s="51" t="n">
        <v>3</v>
      </c>
      <c r="C215" s="52" t="s">
        <v>515</v>
      </c>
      <c r="D215" s="51"/>
      <c r="E215" s="51"/>
      <c r="F215" s="51"/>
      <c r="G215" s="51"/>
      <c r="H215" s="51"/>
      <c r="I215" s="53"/>
    </row>
    <row r="216" customFormat="false" ht="13.2" hidden="false" customHeight="false" outlineLevel="0" collapsed="false">
      <c r="A216" s="50"/>
      <c r="B216" s="51"/>
      <c r="C216" s="52" t="s">
        <v>518</v>
      </c>
      <c r="D216" s="51"/>
      <c r="E216" s="51"/>
      <c r="F216" s="51"/>
      <c r="G216" s="51"/>
      <c r="H216" s="51"/>
      <c r="I216" s="53"/>
    </row>
    <row r="217" customFormat="false" ht="13.2" hidden="false" customHeight="false" outlineLevel="0" collapsed="false">
      <c r="A217" s="50"/>
      <c r="B217" s="51"/>
      <c r="C217" s="52" t="s">
        <v>519</v>
      </c>
      <c r="D217" s="51"/>
      <c r="E217" s="51"/>
      <c r="F217" s="51"/>
      <c r="G217" s="51"/>
      <c r="H217" s="51"/>
      <c r="I217" s="53"/>
    </row>
    <row r="218" customFormat="false" ht="13.2" hidden="false" customHeight="false" outlineLevel="0" collapsed="false">
      <c r="A218" s="50"/>
      <c r="B218" s="51"/>
      <c r="C218" s="52" t="s">
        <v>521</v>
      </c>
      <c r="D218" s="51"/>
      <c r="E218" s="51"/>
      <c r="F218" s="51"/>
      <c r="G218" s="51"/>
      <c r="H218" s="51"/>
      <c r="I218" s="53"/>
    </row>
    <row r="219" customFormat="false" ht="13.2" hidden="false" customHeight="false" outlineLevel="0" collapsed="false">
      <c r="A219" s="50"/>
      <c r="B219" s="51"/>
      <c r="C219" s="52"/>
      <c r="D219" s="51"/>
      <c r="E219" s="51"/>
      <c r="F219" s="51"/>
      <c r="G219" s="51"/>
      <c r="H219" s="51"/>
      <c r="I219" s="53"/>
    </row>
    <row r="220" customFormat="false" ht="13.2" hidden="false" customHeight="false" outlineLevel="0" collapsed="false">
      <c r="A220" s="50"/>
      <c r="B220" s="51" t="n">
        <v>4</v>
      </c>
      <c r="C220" s="52" t="s">
        <v>1088</v>
      </c>
      <c r="D220" s="51"/>
      <c r="E220" s="51"/>
      <c r="F220" s="51"/>
      <c r="G220" s="51"/>
      <c r="H220" s="51"/>
      <c r="I220" s="53"/>
    </row>
    <row r="221" customFormat="false" ht="13.2" hidden="false" customHeight="false" outlineLevel="0" collapsed="false">
      <c r="A221" s="50"/>
      <c r="B221" s="51"/>
      <c r="C221" s="52" t="s">
        <v>528</v>
      </c>
      <c r="D221" s="51"/>
      <c r="E221" s="51"/>
      <c r="F221" s="51"/>
      <c r="G221" s="51"/>
      <c r="H221" s="51"/>
      <c r="I221" s="53"/>
    </row>
    <row r="222" customFormat="false" ht="13.2" hidden="false" customHeight="false" outlineLevel="0" collapsed="false">
      <c r="A222" s="50"/>
      <c r="B222" s="51"/>
      <c r="C222" s="52"/>
      <c r="D222" s="51"/>
      <c r="E222" s="51"/>
      <c r="F222" s="51"/>
      <c r="G222" s="51"/>
      <c r="H222" s="51"/>
      <c r="I222" s="53"/>
    </row>
    <row r="223" customFormat="false" ht="13.2" hidden="false" customHeight="false" outlineLevel="0" collapsed="false">
      <c r="A223" s="50"/>
      <c r="B223" s="51" t="n">
        <v>5</v>
      </c>
      <c r="C223" s="52" t="s">
        <v>533</v>
      </c>
      <c r="D223" s="51"/>
      <c r="E223" s="51"/>
      <c r="F223" s="51"/>
      <c r="G223" s="51"/>
      <c r="H223" s="51"/>
      <c r="I223" s="53"/>
    </row>
    <row r="224" customFormat="false" ht="13.2" hidden="false" customHeight="false" outlineLevel="0" collapsed="false">
      <c r="A224" s="50"/>
      <c r="B224" s="51"/>
      <c r="C224" s="52" t="s">
        <v>537</v>
      </c>
      <c r="D224" s="51"/>
      <c r="E224" s="51"/>
      <c r="F224" s="51"/>
      <c r="G224" s="51"/>
      <c r="H224" s="51"/>
      <c r="I224" s="53"/>
    </row>
    <row r="225" customFormat="false" ht="13.2" hidden="false" customHeight="false" outlineLevel="0" collapsed="false">
      <c r="A225" s="50"/>
      <c r="B225" s="51"/>
      <c r="C225" s="52" t="s">
        <v>1089</v>
      </c>
      <c r="D225" s="51"/>
      <c r="E225" s="51"/>
      <c r="F225" s="51"/>
      <c r="G225" s="51"/>
      <c r="H225" s="51"/>
      <c r="I225" s="53"/>
    </row>
    <row r="226" customFormat="false" ht="13.2" hidden="false" customHeight="false" outlineLevel="0" collapsed="false">
      <c r="A226" s="50"/>
      <c r="B226" s="51"/>
      <c r="C226" s="52" t="s">
        <v>542</v>
      </c>
      <c r="D226" s="51"/>
      <c r="E226" s="51"/>
      <c r="F226" s="51"/>
      <c r="G226" s="51"/>
      <c r="H226" s="51"/>
      <c r="I226" s="53"/>
    </row>
    <row r="227" customFormat="false" ht="13.2" hidden="false" customHeight="false" outlineLevel="0" collapsed="false">
      <c r="A227" s="50"/>
      <c r="B227" s="51"/>
      <c r="C227" s="52"/>
      <c r="D227" s="51"/>
      <c r="E227" s="51"/>
      <c r="F227" s="51"/>
      <c r="G227" s="51"/>
      <c r="H227" s="51"/>
      <c r="I227" s="53"/>
    </row>
    <row r="228" customFormat="false" ht="13.2" hidden="false" customHeight="false" outlineLevel="0" collapsed="false">
      <c r="A228" s="50"/>
      <c r="B228" s="51" t="n">
        <v>6</v>
      </c>
      <c r="C228" s="52" t="s">
        <v>1147</v>
      </c>
      <c r="D228" s="51"/>
      <c r="E228" s="51"/>
      <c r="F228" s="51"/>
      <c r="G228" s="51"/>
      <c r="H228" s="51"/>
      <c r="I228" s="53"/>
    </row>
    <row r="229" customFormat="false" ht="13.2" hidden="false" customHeight="false" outlineLevel="0" collapsed="false">
      <c r="A229" s="50"/>
      <c r="B229" s="51"/>
      <c r="C229" s="52" t="s">
        <v>1148</v>
      </c>
      <c r="D229" s="51"/>
      <c r="E229" s="51"/>
      <c r="F229" s="51"/>
      <c r="G229" s="51"/>
      <c r="H229" s="51"/>
      <c r="I229" s="53"/>
    </row>
    <row r="230" customFormat="false" ht="13.2" hidden="false" customHeight="false" outlineLevel="0" collapsed="false">
      <c r="A230" s="50"/>
      <c r="B230" s="51"/>
      <c r="C230" s="52" t="s">
        <v>1149</v>
      </c>
      <c r="D230" s="51"/>
      <c r="E230" s="51"/>
      <c r="F230" s="51"/>
      <c r="G230" s="51"/>
      <c r="H230" s="51"/>
      <c r="I230" s="53"/>
    </row>
    <row r="231" customFormat="false" ht="13.2" hidden="false" customHeight="false" outlineLevel="0" collapsed="false">
      <c r="A231" s="50"/>
      <c r="B231" s="51"/>
      <c r="C231" s="52"/>
      <c r="D231" s="51"/>
      <c r="E231" s="51"/>
      <c r="F231" s="51"/>
      <c r="G231" s="51"/>
      <c r="H231" s="51"/>
      <c r="I231" s="53"/>
    </row>
    <row r="232" customFormat="false" ht="13.2" hidden="false" customHeight="false" outlineLevel="0" collapsed="false">
      <c r="A232" s="50"/>
      <c r="B232" s="51" t="n">
        <v>7</v>
      </c>
      <c r="C232" s="52" t="s">
        <v>555</v>
      </c>
      <c r="D232" s="51"/>
      <c r="E232" s="51"/>
      <c r="F232" s="51"/>
      <c r="G232" s="51"/>
      <c r="H232" s="51"/>
      <c r="I232" s="53"/>
    </row>
    <row r="233" customFormat="false" ht="13.2" hidden="false" customHeight="false" outlineLevel="0" collapsed="false">
      <c r="A233" s="50"/>
      <c r="B233" s="51"/>
      <c r="C233" s="52" t="s">
        <v>558</v>
      </c>
      <c r="D233" s="51"/>
      <c r="E233" s="51"/>
      <c r="F233" s="51"/>
      <c r="G233" s="51"/>
      <c r="H233" s="51"/>
      <c r="I233" s="53"/>
    </row>
    <row r="234" customFormat="false" ht="13.2" hidden="false" customHeight="false" outlineLevel="0" collapsed="false">
      <c r="A234" s="50"/>
      <c r="B234" s="51"/>
      <c r="C234" s="52" t="s">
        <v>559</v>
      </c>
      <c r="D234" s="51"/>
      <c r="E234" s="51"/>
      <c r="F234" s="51"/>
      <c r="G234" s="51"/>
      <c r="H234" s="51"/>
      <c r="I234" s="53"/>
    </row>
    <row r="235" customFormat="false" ht="13.2" hidden="false" customHeight="false" outlineLevel="0" collapsed="false">
      <c r="A235" s="50"/>
      <c r="B235" s="51"/>
      <c r="C235" s="52" t="s">
        <v>562</v>
      </c>
      <c r="D235" s="51"/>
      <c r="E235" s="51"/>
      <c r="F235" s="51"/>
      <c r="G235" s="51"/>
      <c r="H235" s="51"/>
      <c r="I235" s="53"/>
    </row>
    <row r="236" customFormat="false" ht="13.2" hidden="false" customHeight="false" outlineLevel="0" collapsed="false">
      <c r="A236" s="50"/>
      <c r="B236" s="51"/>
      <c r="C236" s="52" t="s">
        <v>563</v>
      </c>
      <c r="D236" s="51"/>
      <c r="E236" s="51"/>
      <c r="F236" s="51"/>
      <c r="G236" s="51"/>
      <c r="H236" s="51"/>
      <c r="I236" s="53"/>
    </row>
    <row r="237" customFormat="false" ht="13.2" hidden="false" customHeight="false" outlineLevel="0" collapsed="false">
      <c r="A237" s="50"/>
      <c r="B237" s="51"/>
      <c r="C237" s="52"/>
      <c r="D237" s="51"/>
      <c r="E237" s="51"/>
      <c r="F237" s="51"/>
      <c r="G237" s="51"/>
      <c r="H237" s="51"/>
      <c r="I237" s="53"/>
    </row>
    <row r="238" customFormat="false" ht="13.2" hidden="false" customHeight="false" outlineLevel="0" collapsed="false">
      <c r="A238" s="50"/>
      <c r="B238" s="51" t="n">
        <v>8</v>
      </c>
      <c r="C238" s="52" t="s">
        <v>1150</v>
      </c>
      <c r="D238" s="51"/>
      <c r="E238" s="51"/>
      <c r="F238" s="51"/>
      <c r="G238" s="51"/>
      <c r="H238" s="51"/>
      <c r="I238" s="53"/>
    </row>
    <row r="239" customFormat="false" ht="13.2" hidden="false" customHeight="false" outlineLevel="0" collapsed="false">
      <c r="A239" s="50"/>
      <c r="B239" s="51"/>
      <c r="C239" s="52" t="s">
        <v>567</v>
      </c>
      <c r="D239" s="51"/>
      <c r="E239" s="51"/>
      <c r="F239" s="51"/>
      <c r="G239" s="51"/>
      <c r="H239" s="51"/>
      <c r="I239" s="53"/>
    </row>
    <row r="240" customFormat="false" ht="13.2" hidden="false" customHeight="false" outlineLevel="0" collapsed="false">
      <c r="A240" s="50"/>
      <c r="B240" s="51"/>
      <c r="C240" s="52"/>
      <c r="D240" s="51"/>
      <c r="E240" s="51"/>
      <c r="F240" s="51"/>
      <c r="G240" s="51"/>
      <c r="H240" s="51"/>
      <c r="I240" s="53"/>
    </row>
    <row r="241" customFormat="false" ht="13.2" hidden="false" customHeight="false" outlineLevel="0" collapsed="false">
      <c r="A241" s="50"/>
      <c r="B241" s="51" t="n">
        <v>9</v>
      </c>
      <c r="C241" s="52" t="s">
        <v>1151</v>
      </c>
      <c r="D241" s="51"/>
      <c r="E241" s="51"/>
      <c r="F241" s="51"/>
      <c r="G241" s="51"/>
      <c r="H241" s="51"/>
      <c r="I241" s="53"/>
    </row>
    <row r="242" customFormat="false" ht="13.2" hidden="false" customHeight="false" outlineLevel="0" collapsed="false">
      <c r="A242" s="50"/>
      <c r="B242" s="51"/>
      <c r="C242" s="52" t="s">
        <v>1152</v>
      </c>
      <c r="D242" s="51"/>
      <c r="E242" s="51"/>
      <c r="F242" s="51"/>
      <c r="G242" s="51"/>
      <c r="H242" s="51"/>
      <c r="I242" s="53"/>
    </row>
    <row r="243" customFormat="false" ht="13.2" hidden="false" customHeight="false" outlineLevel="0" collapsed="false">
      <c r="A243" s="50"/>
      <c r="B243" s="51"/>
      <c r="C243" s="52"/>
      <c r="D243" s="51"/>
      <c r="E243" s="51"/>
      <c r="F243" s="51"/>
      <c r="G243" s="51"/>
      <c r="H243" s="51"/>
      <c r="I243" s="53"/>
    </row>
    <row r="244" customFormat="false" ht="13.2" hidden="false" customHeight="false" outlineLevel="0" collapsed="false">
      <c r="A244" s="50"/>
      <c r="B244" s="51" t="n">
        <v>10</v>
      </c>
      <c r="C244" s="52" t="s">
        <v>579</v>
      </c>
      <c r="D244" s="51"/>
      <c r="E244" s="51"/>
      <c r="F244" s="51"/>
      <c r="G244" s="51"/>
      <c r="H244" s="51"/>
      <c r="I244" s="53"/>
    </row>
    <row r="245" customFormat="false" ht="13.2" hidden="false" customHeight="false" outlineLevel="0" collapsed="false">
      <c r="A245" s="50"/>
      <c r="B245" s="51"/>
      <c r="C245" s="52"/>
      <c r="D245" s="51"/>
      <c r="E245" s="51"/>
      <c r="F245" s="51"/>
      <c r="G245" s="51"/>
      <c r="H245" s="51"/>
      <c r="I245" s="53"/>
    </row>
    <row r="246" customFormat="false" ht="13.2" hidden="false" customHeight="false" outlineLevel="0" collapsed="false">
      <c r="A246" s="50"/>
      <c r="B246" s="51" t="n">
        <v>11</v>
      </c>
      <c r="C246" s="52" t="s">
        <v>583</v>
      </c>
      <c r="D246" s="51"/>
      <c r="E246" s="51"/>
      <c r="F246" s="51"/>
      <c r="G246" s="51"/>
      <c r="H246" s="51"/>
      <c r="I246" s="53"/>
    </row>
    <row r="247" customFormat="false" ht="13.2" hidden="false" customHeight="false" outlineLevel="0" collapsed="false">
      <c r="A247" s="50"/>
      <c r="B247" s="51"/>
      <c r="C247" s="52" t="s">
        <v>588</v>
      </c>
      <c r="D247" s="51"/>
      <c r="E247" s="51"/>
      <c r="F247" s="51"/>
      <c r="G247" s="51"/>
      <c r="H247" s="51"/>
      <c r="I247" s="53"/>
    </row>
    <row r="248" customFormat="false" ht="13.2" hidden="false" customHeight="false" outlineLevel="0" collapsed="false">
      <c r="A248" s="50"/>
      <c r="B248" s="51"/>
      <c r="C248" s="52"/>
      <c r="D248" s="51"/>
      <c r="E248" s="51"/>
      <c r="F248" s="51"/>
      <c r="G248" s="51"/>
      <c r="H248" s="51"/>
      <c r="I248" s="53"/>
    </row>
    <row r="249" customFormat="false" ht="13.2" hidden="false" customHeight="false" outlineLevel="0" collapsed="false">
      <c r="A249" s="50"/>
      <c r="B249" s="51"/>
      <c r="C249" s="52" t="s">
        <v>593</v>
      </c>
      <c r="D249" s="51"/>
      <c r="E249" s="51"/>
      <c r="F249" s="51"/>
      <c r="G249" s="51"/>
      <c r="H249" s="51"/>
      <c r="I249" s="53"/>
    </row>
    <row r="250" customFormat="false" ht="13.2" hidden="false" customHeight="false" outlineLevel="0" collapsed="false">
      <c r="A250" s="50"/>
      <c r="B250" s="51"/>
      <c r="C250" s="52" t="s">
        <v>595</v>
      </c>
      <c r="D250" s="51"/>
      <c r="E250" s="51"/>
      <c r="F250" s="51"/>
      <c r="G250" s="51"/>
      <c r="H250" s="51"/>
      <c r="I250" s="53"/>
    </row>
    <row r="251" customFormat="false" ht="13.2" hidden="false" customHeight="false" outlineLevel="0" collapsed="false">
      <c r="A251" s="50"/>
      <c r="B251" s="51"/>
      <c r="C251" s="52"/>
      <c r="D251" s="51"/>
      <c r="E251" s="51"/>
      <c r="F251" s="51"/>
      <c r="G251" s="51"/>
      <c r="H251" s="51"/>
      <c r="I251" s="53"/>
    </row>
    <row r="252" customFormat="false" ht="13.2" hidden="false" customHeight="false" outlineLevel="0" collapsed="false">
      <c r="A252" s="50"/>
      <c r="B252" s="51"/>
      <c r="C252" s="52" t="s">
        <v>480</v>
      </c>
      <c r="D252" s="51" t="s">
        <v>480</v>
      </c>
      <c r="E252" s="51" t="s">
        <v>480</v>
      </c>
      <c r="F252" s="51" t="s">
        <v>480</v>
      </c>
      <c r="G252" s="51" t="s">
        <v>480</v>
      </c>
      <c r="H252" s="51"/>
      <c r="I252" s="53"/>
    </row>
    <row r="253" customFormat="false" ht="13.2" hidden="false" customHeight="false" outlineLevel="0" collapsed="false">
      <c r="A253" s="57"/>
      <c r="B253" s="58"/>
      <c r="C253" s="59"/>
      <c r="D253" s="58"/>
      <c r="E253" s="58"/>
      <c r="F253" s="58"/>
      <c r="G253" s="58"/>
      <c r="H253" s="58"/>
      <c r="I253" s="60"/>
    </row>
    <row r="299" customFormat="false" ht="13.2" hidden="false" customHeight="false" outlineLevel="0" collapsed="false">
      <c r="B299" s="46"/>
      <c r="C299" s="48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9"/>
    </row>
    <row r="300" customFormat="false" ht="13.2" hidden="false" customHeight="false" outlineLevel="0" collapsed="false">
      <c r="B300" s="50"/>
      <c r="C300" s="52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3"/>
    </row>
    <row r="301" s="12" customFormat="true" ht="13.2" hidden="false" customHeight="false" outlineLevel="0" collapsed="false">
      <c r="B301" s="54"/>
      <c r="C301" s="52" t="s">
        <v>463</v>
      </c>
      <c r="D301" s="52"/>
      <c r="E301" s="52"/>
      <c r="F301" s="52"/>
      <c r="G301" s="52"/>
      <c r="H301" s="52" t="s">
        <v>469</v>
      </c>
      <c r="I301" s="52"/>
      <c r="J301" s="52"/>
      <c r="K301" s="52"/>
      <c r="L301" s="52"/>
      <c r="M301" s="52"/>
      <c r="N301" s="55"/>
      <c r="AB301" s="13"/>
      <c r="AK301" s="13"/>
      <c r="AN301" s="13"/>
      <c r="CY301" s="38"/>
      <c r="CZ301" s="38"/>
      <c r="DI301" s="13"/>
      <c r="DK301" s="0"/>
      <c r="EA301" s="13"/>
    </row>
    <row r="302" s="12" customFormat="true" ht="13.2" hidden="false" customHeight="false" outlineLevel="0" collapsed="false">
      <c r="B302" s="54"/>
      <c r="C302" s="52" t="s">
        <v>472</v>
      </c>
      <c r="D302" s="52"/>
      <c r="E302" s="52"/>
      <c r="F302" s="52"/>
      <c r="G302" s="52"/>
      <c r="H302" s="52" t="s">
        <v>473</v>
      </c>
      <c r="I302" s="52"/>
      <c r="J302" s="52"/>
      <c r="K302" s="52"/>
      <c r="L302" s="52"/>
      <c r="M302" s="52"/>
      <c r="N302" s="55"/>
      <c r="AB302" s="13"/>
      <c r="AK302" s="13"/>
      <c r="AN302" s="13"/>
      <c r="CY302" s="38"/>
      <c r="CZ302" s="38"/>
      <c r="DI302" s="13"/>
      <c r="DK302" s="0"/>
      <c r="EA302" s="13"/>
    </row>
    <row r="303" s="12" customFormat="true" ht="13.2" hidden="false" customHeight="false" outlineLevel="0" collapsed="false">
      <c r="B303" s="54"/>
      <c r="C303" s="52" t="s">
        <v>1087</v>
      </c>
      <c r="D303" s="52"/>
      <c r="E303" s="52"/>
      <c r="F303" s="52"/>
      <c r="G303" s="52"/>
      <c r="H303" s="52" t="s">
        <v>946</v>
      </c>
      <c r="I303" s="52"/>
      <c r="J303" s="52"/>
      <c r="K303" s="52"/>
      <c r="L303" s="52"/>
      <c r="M303" s="52"/>
      <c r="N303" s="55"/>
      <c r="AB303" s="13"/>
      <c r="AK303" s="13"/>
      <c r="AN303" s="13"/>
      <c r="CY303" s="38"/>
      <c r="CZ303" s="38"/>
      <c r="DI303" s="13"/>
      <c r="DK303" s="0"/>
      <c r="EA303" s="13"/>
    </row>
    <row r="304" s="12" customFormat="true" ht="13.2" hidden="false" customHeight="false" outlineLevel="0" collapsed="false">
      <c r="B304" s="54"/>
      <c r="C304" s="52" t="s">
        <v>480</v>
      </c>
      <c r="D304" s="52"/>
      <c r="E304" s="52"/>
      <c r="F304" s="52"/>
      <c r="G304" s="52"/>
      <c r="H304" s="52" t="s">
        <v>947</v>
      </c>
      <c r="I304" s="52"/>
      <c r="J304" s="52"/>
      <c r="K304" s="52"/>
      <c r="L304" s="52"/>
      <c r="M304" s="52"/>
      <c r="N304" s="55"/>
      <c r="AB304" s="13"/>
      <c r="AK304" s="13"/>
      <c r="AN304" s="13"/>
      <c r="CY304" s="38"/>
      <c r="CZ304" s="38"/>
      <c r="DI304" s="13"/>
      <c r="DK304" s="0"/>
      <c r="EA304" s="13"/>
    </row>
    <row r="305" customFormat="false" ht="13.2" hidden="false" customHeight="false" outlineLevel="0" collapsed="false">
      <c r="B305" s="50" t="s">
        <v>7</v>
      </c>
      <c r="C305" s="52" t="s">
        <v>948</v>
      </c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3" t="s">
        <v>7</v>
      </c>
    </row>
    <row r="306" customFormat="false" ht="13.2" hidden="false" customHeight="false" outlineLevel="0" collapsed="false">
      <c r="B306" s="50" t="s">
        <v>7</v>
      </c>
      <c r="C306" s="56" t="s">
        <v>487</v>
      </c>
      <c r="D306" s="56" t="s">
        <v>7</v>
      </c>
      <c r="E306" s="56" t="s">
        <v>488</v>
      </c>
      <c r="F306" s="56" t="s">
        <v>7</v>
      </c>
      <c r="G306" s="56" t="s">
        <v>489</v>
      </c>
      <c r="H306" s="56" t="s">
        <v>7</v>
      </c>
      <c r="I306" s="56" t="s">
        <v>490</v>
      </c>
      <c r="J306" s="56" t="s">
        <v>7</v>
      </c>
      <c r="K306" s="56" t="s">
        <v>491</v>
      </c>
      <c r="L306" s="56" t="s">
        <v>7</v>
      </c>
      <c r="M306" s="56" t="s">
        <v>492</v>
      </c>
      <c r="N306" s="53" t="s">
        <v>7</v>
      </c>
    </row>
    <row r="307" customFormat="false" ht="13.2" hidden="false" customHeight="false" outlineLevel="0" collapsed="false">
      <c r="B307" s="50" t="s">
        <v>7</v>
      </c>
      <c r="C307" s="56" t="s">
        <v>495</v>
      </c>
      <c r="D307" s="56" t="s">
        <v>7</v>
      </c>
      <c r="E307" s="56"/>
      <c r="F307" s="56" t="s">
        <v>7</v>
      </c>
      <c r="G307" s="56"/>
      <c r="H307" s="56" t="s">
        <v>7</v>
      </c>
      <c r="I307" s="56" t="s">
        <v>496</v>
      </c>
      <c r="J307" s="56" t="s">
        <v>7</v>
      </c>
      <c r="K307" s="56" t="s">
        <v>490</v>
      </c>
      <c r="L307" s="56" t="s">
        <v>7</v>
      </c>
      <c r="M307" s="56" t="s">
        <v>497</v>
      </c>
      <c r="N307" s="53" t="s">
        <v>7</v>
      </c>
    </row>
    <row r="308" customFormat="false" ht="13.2" hidden="false" customHeight="false" outlineLevel="0" collapsed="false">
      <c r="B308" s="50" t="s">
        <v>7</v>
      </c>
      <c r="C308" s="52" t="s">
        <v>948</v>
      </c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3" t="s">
        <v>7</v>
      </c>
    </row>
    <row r="309" customFormat="false" ht="13.2" hidden="false" customHeight="false" outlineLevel="0" collapsed="false">
      <c r="B309" s="50" t="s">
        <v>7</v>
      </c>
      <c r="C309" s="56" t="n">
        <v>1</v>
      </c>
      <c r="D309" s="51" t="s">
        <v>7</v>
      </c>
      <c r="E309" s="51" t="s">
        <v>502</v>
      </c>
      <c r="F309" s="51" t="s">
        <v>7</v>
      </c>
      <c r="G309" s="51"/>
      <c r="H309" s="51" t="s">
        <v>7</v>
      </c>
      <c r="I309" s="51" t="s">
        <v>503</v>
      </c>
      <c r="J309" s="51" t="s">
        <v>7</v>
      </c>
      <c r="K309" s="51"/>
      <c r="L309" s="51" t="s">
        <v>7</v>
      </c>
      <c r="M309" s="51"/>
      <c r="N309" s="53" t="s">
        <v>7</v>
      </c>
    </row>
    <row r="310" customFormat="false" ht="13.2" hidden="false" customHeight="false" outlineLevel="0" collapsed="false">
      <c r="B310" s="50" t="s">
        <v>7</v>
      </c>
      <c r="C310" s="52" t="s">
        <v>948</v>
      </c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3" t="s">
        <v>7</v>
      </c>
    </row>
    <row r="311" customFormat="false" ht="13.2" hidden="false" customHeight="false" outlineLevel="0" collapsed="false">
      <c r="B311" s="50" t="s">
        <v>7</v>
      </c>
      <c r="C311" s="56" t="n">
        <v>2</v>
      </c>
      <c r="D311" s="51" t="s">
        <v>7</v>
      </c>
      <c r="E311" s="51" t="s">
        <v>506</v>
      </c>
      <c r="F311" s="51" t="s">
        <v>7</v>
      </c>
      <c r="G311" s="51"/>
      <c r="H311" s="51" t="s">
        <v>7</v>
      </c>
      <c r="I311" s="51" t="s">
        <v>507</v>
      </c>
      <c r="J311" s="51" t="s">
        <v>7</v>
      </c>
      <c r="K311" s="51"/>
      <c r="L311" s="51" t="s">
        <v>7</v>
      </c>
      <c r="M311" s="51"/>
      <c r="N311" s="53" t="s">
        <v>7</v>
      </c>
    </row>
    <row r="312" customFormat="false" ht="13.2" hidden="false" customHeight="false" outlineLevel="0" collapsed="false">
      <c r="B312" s="50" t="s">
        <v>7</v>
      </c>
      <c r="C312" s="52" t="s">
        <v>948</v>
      </c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3" t="s">
        <v>7</v>
      </c>
    </row>
    <row r="313" customFormat="false" ht="13.2" hidden="false" customHeight="false" outlineLevel="0" collapsed="false">
      <c r="B313" s="50" t="s">
        <v>7</v>
      </c>
      <c r="C313" s="56" t="n">
        <v>3</v>
      </c>
      <c r="D313" s="51" t="s">
        <v>7</v>
      </c>
      <c r="E313" s="51" t="s">
        <v>512</v>
      </c>
      <c r="F313" s="51" t="s">
        <v>513</v>
      </c>
      <c r="G313" s="51"/>
      <c r="H313" s="51" t="s">
        <v>7</v>
      </c>
      <c r="I313" s="51" t="s">
        <v>514</v>
      </c>
      <c r="J313" s="51" t="s">
        <v>7</v>
      </c>
      <c r="K313" s="51"/>
      <c r="L313" s="51" t="s">
        <v>7</v>
      </c>
      <c r="M313" s="51"/>
      <c r="N313" s="53" t="s">
        <v>7</v>
      </c>
    </row>
    <row r="314" customFormat="false" ht="13.2" hidden="false" customHeight="false" outlineLevel="0" collapsed="false">
      <c r="B314" s="50" t="s">
        <v>7</v>
      </c>
      <c r="C314" s="52" t="s">
        <v>948</v>
      </c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3" t="s">
        <v>7</v>
      </c>
    </row>
    <row r="315" customFormat="false" ht="13.2" hidden="false" customHeight="false" outlineLevel="0" collapsed="false">
      <c r="B315" s="50" t="s">
        <v>7</v>
      </c>
      <c r="C315" s="56" t="n">
        <v>4</v>
      </c>
      <c r="D315" s="51" t="s">
        <v>7</v>
      </c>
      <c r="E315" s="51" t="s">
        <v>516</v>
      </c>
      <c r="F315" s="51" t="s">
        <v>513</v>
      </c>
      <c r="G315" s="51"/>
      <c r="H315" s="51" t="s">
        <v>7</v>
      </c>
      <c r="I315" s="51" t="s">
        <v>514</v>
      </c>
      <c r="J315" s="51" t="s">
        <v>7</v>
      </c>
      <c r="K315" s="51"/>
      <c r="L315" s="51" t="s">
        <v>7</v>
      </c>
      <c r="M315" s="51"/>
      <c r="N315" s="53" t="s">
        <v>7</v>
      </c>
    </row>
    <row r="316" customFormat="false" ht="13.2" hidden="false" customHeight="false" outlineLevel="0" collapsed="false">
      <c r="B316" s="50" t="s">
        <v>7</v>
      </c>
      <c r="C316" s="52" t="s">
        <v>948</v>
      </c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3" t="s">
        <v>7</v>
      </c>
    </row>
    <row r="317" customFormat="false" ht="13.2" hidden="false" customHeight="false" outlineLevel="0" collapsed="false">
      <c r="B317" s="50" t="s">
        <v>7</v>
      </c>
      <c r="C317" s="56" t="n">
        <v>5</v>
      </c>
      <c r="D317" s="51" t="s">
        <v>7</v>
      </c>
      <c r="E317" s="51" t="s">
        <v>520</v>
      </c>
      <c r="F317" s="51" t="s">
        <v>513</v>
      </c>
      <c r="G317" s="51"/>
      <c r="H317" s="51" t="s">
        <v>7</v>
      </c>
      <c r="I317" s="51" t="s">
        <v>514</v>
      </c>
      <c r="J317" s="51" t="s">
        <v>7</v>
      </c>
      <c r="K317" s="51"/>
      <c r="L317" s="51" t="s">
        <v>7</v>
      </c>
      <c r="M317" s="51"/>
      <c r="N317" s="53" t="s">
        <v>7</v>
      </c>
    </row>
    <row r="318" customFormat="false" ht="13.2" hidden="false" customHeight="false" outlineLevel="0" collapsed="false">
      <c r="B318" s="50" t="s">
        <v>7</v>
      </c>
      <c r="C318" s="52" t="s">
        <v>948</v>
      </c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3" t="s">
        <v>7</v>
      </c>
    </row>
    <row r="319" customFormat="false" ht="13.2" hidden="false" customHeight="false" outlineLevel="0" collapsed="false">
      <c r="B319" s="50" t="s">
        <v>7</v>
      </c>
      <c r="C319" s="56" t="n">
        <v>6</v>
      </c>
      <c r="D319" s="51" t="s">
        <v>7</v>
      </c>
      <c r="E319" s="51" t="s">
        <v>523</v>
      </c>
      <c r="F319" s="51" t="s">
        <v>7</v>
      </c>
      <c r="G319" s="51" t="s">
        <v>1090</v>
      </c>
      <c r="H319" s="51" t="s">
        <v>7</v>
      </c>
      <c r="I319" s="51" t="s">
        <v>507</v>
      </c>
      <c r="J319" s="51" t="s">
        <v>7</v>
      </c>
      <c r="K319" s="51"/>
      <c r="L319" s="51" t="s">
        <v>7</v>
      </c>
      <c r="M319" s="51"/>
      <c r="N319" s="53" t="s">
        <v>7</v>
      </c>
    </row>
    <row r="320" customFormat="false" ht="13.2" hidden="false" customHeight="false" outlineLevel="0" collapsed="false">
      <c r="B320" s="50" t="s">
        <v>7</v>
      </c>
      <c r="C320" s="52" t="s">
        <v>948</v>
      </c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3" t="s">
        <v>7</v>
      </c>
    </row>
    <row r="321" customFormat="false" ht="13.2" hidden="false" customHeight="false" outlineLevel="0" collapsed="false">
      <c r="B321" s="50" t="s">
        <v>7</v>
      </c>
      <c r="C321" s="56" t="n">
        <v>7</v>
      </c>
      <c r="D321" s="51" t="s">
        <v>7</v>
      </c>
      <c r="E321" s="51" t="s">
        <v>523</v>
      </c>
      <c r="F321" s="51" t="s">
        <v>7</v>
      </c>
      <c r="G321" s="51" t="s">
        <v>1153</v>
      </c>
      <c r="H321" s="51" t="s">
        <v>7</v>
      </c>
      <c r="I321" s="51" t="s">
        <v>507</v>
      </c>
      <c r="J321" s="51" t="s">
        <v>7</v>
      </c>
      <c r="K321" s="51"/>
      <c r="L321" s="51" t="s">
        <v>7</v>
      </c>
      <c r="M321" s="51"/>
      <c r="N321" s="53" t="s">
        <v>7</v>
      </c>
    </row>
    <row r="322" customFormat="false" ht="13.2" hidden="false" customHeight="false" outlineLevel="0" collapsed="false">
      <c r="B322" s="50" t="s">
        <v>7</v>
      </c>
      <c r="C322" s="52" t="s">
        <v>948</v>
      </c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3" t="s">
        <v>7</v>
      </c>
    </row>
    <row r="323" customFormat="false" ht="13.2" hidden="false" customHeight="false" outlineLevel="0" collapsed="false">
      <c r="B323" s="50" t="s">
        <v>7</v>
      </c>
      <c r="C323" s="56" t="n">
        <v>8</v>
      </c>
      <c r="D323" s="51" t="s">
        <v>7</v>
      </c>
      <c r="E323" s="51" t="s">
        <v>523</v>
      </c>
      <c r="F323" s="51" t="s">
        <v>7</v>
      </c>
      <c r="G323" s="51" t="s">
        <v>1154</v>
      </c>
      <c r="H323" s="51" t="s">
        <v>7</v>
      </c>
      <c r="I323" s="51" t="s">
        <v>549</v>
      </c>
      <c r="J323" s="51" t="s">
        <v>7</v>
      </c>
      <c r="K323" s="51"/>
      <c r="L323" s="51" t="s">
        <v>7</v>
      </c>
      <c r="M323" s="51"/>
      <c r="N323" s="53" t="s">
        <v>7</v>
      </c>
    </row>
    <row r="324" customFormat="false" ht="13.2" hidden="false" customHeight="false" outlineLevel="0" collapsed="false">
      <c r="B324" s="50" t="s">
        <v>7</v>
      </c>
      <c r="C324" s="52" t="s">
        <v>948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3" t="s">
        <v>7</v>
      </c>
    </row>
    <row r="325" customFormat="false" ht="13.2" hidden="false" customHeight="false" outlineLevel="0" collapsed="false">
      <c r="B325" s="50" t="s">
        <v>7</v>
      </c>
      <c r="C325" s="56" t="n">
        <v>9</v>
      </c>
      <c r="D325" s="51" t="s">
        <v>7</v>
      </c>
      <c r="E325" s="51" t="s">
        <v>534</v>
      </c>
      <c r="F325" s="51" t="s">
        <v>7</v>
      </c>
      <c r="G325" s="51" t="s">
        <v>1090</v>
      </c>
      <c r="H325" s="51" t="s">
        <v>7</v>
      </c>
      <c r="I325" s="51" t="s">
        <v>514</v>
      </c>
      <c r="J325" s="51" t="s">
        <v>7</v>
      </c>
      <c r="K325" s="51"/>
      <c r="L325" s="51" t="s">
        <v>7</v>
      </c>
      <c r="M325" s="51"/>
      <c r="N325" s="53" t="s">
        <v>7</v>
      </c>
    </row>
    <row r="326" customFormat="false" ht="13.2" hidden="false" customHeight="false" outlineLevel="0" collapsed="false">
      <c r="B326" s="50" t="s">
        <v>7</v>
      </c>
      <c r="C326" s="52"/>
      <c r="D326" s="51" t="s">
        <v>7</v>
      </c>
      <c r="E326" s="51" t="s">
        <v>538</v>
      </c>
      <c r="F326" s="51" t="s">
        <v>513</v>
      </c>
      <c r="G326" s="51"/>
      <c r="H326" s="51" t="s">
        <v>7</v>
      </c>
      <c r="I326" s="51"/>
      <c r="J326" s="51" t="s">
        <v>7</v>
      </c>
      <c r="K326" s="51"/>
      <c r="L326" s="51" t="s">
        <v>7</v>
      </c>
      <c r="M326" s="51"/>
      <c r="N326" s="53" t="s">
        <v>7</v>
      </c>
    </row>
    <row r="327" customFormat="false" ht="13.2" hidden="false" customHeight="false" outlineLevel="0" collapsed="false">
      <c r="B327" s="50" t="s">
        <v>7</v>
      </c>
      <c r="C327" s="52" t="s">
        <v>948</v>
      </c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3" t="s">
        <v>7</v>
      </c>
    </row>
    <row r="328" customFormat="false" ht="13.2" hidden="false" customHeight="false" outlineLevel="0" collapsed="false">
      <c r="B328" s="50" t="s">
        <v>7</v>
      </c>
      <c r="C328" s="56" t="n">
        <v>10</v>
      </c>
      <c r="D328" s="51" t="s">
        <v>7</v>
      </c>
      <c r="E328" s="51" t="s">
        <v>534</v>
      </c>
      <c r="F328" s="51" t="s">
        <v>7</v>
      </c>
      <c r="G328" s="51" t="s">
        <v>1153</v>
      </c>
      <c r="H328" s="51" t="s">
        <v>7</v>
      </c>
      <c r="I328" s="51" t="s">
        <v>514</v>
      </c>
      <c r="J328" s="51" t="s">
        <v>7</v>
      </c>
      <c r="K328" s="51"/>
      <c r="L328" s="51" t="s">
        <v>7</v>
      </c>
      <c r="M328" s="51"/>
      <c r="N328" s="53" t="s">
        <v>7</v>
      </c>
    </row>
    <row r="329" customFormat="false" ht="13.2" hidden="false" customHeight="false" outlineLevel="0" collapsed="false">
      <c r="B329" s="50" t="s">
        <v>7</v>
      </c>
      <c r="C329" s="52"/>
      <c r="D329" s="51" t="s">
        <v>7</v>
      </c>
      <c r="E329" s="51" t="s">
        <v>538</v>
      </c>
      <c r="F329" s="51" t="s">
        <v>513</v>
      </c>
      <c r="G329" s="51"/>
      <c r="H329" s="51" t="s">
        <v>7</v>
      </c>
      <c r="I329" s="51"/>
      <c r="J329" s="51" t="s">
        <v>7</v>
      </c>
      <c r="K329" s="51"/>
      <c r="L329" s="51" t="s">
        <v>7</v>
      </c>
      <c r="M329" s="51"/>
      <c r="N329" s="53" t="s">
        <v>7</v>
      </c>
    </row>
    <row r="330" customFormat="false" ht="13.2" hidden="false" customHeight="false" outlineLevel="0" collapsed="false">
      <c r="B330" s="50" t="s">
        <v>7</v>
      </c>
      <c r="C330" s="52" t="s">
        <v>948</v>
      </c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3" t="s">
        <v>7</v>
      </c>
    </row>
    <row r="331" customFormat="false" ht="13.2" hidden="false" customHeight="false" outlineLevel="0" collapsed="false">
      <c r="B331" s="50" t="s">
        <v>7</v>
      </c>
      <c r="C331" s="56" t="n">
        <v>11</v>
      </c>
      <c r="D331" s="51" t="s">
        <v>7</v>
      </c>
      <c r="E331" s="51" t="s">
        <v>547</v>
      </c>
      <c r="F331" s="51" t="s">
        <v>7</v>
      </c>
      <c r="G331" s="51" t="s">
        <v>548</v>
      </c>
      <c r="H331" s="51" t="s">
        <v>7</v>
      </c>
      <c r="I331" s="51" t="s">
        <v>549</v>
      </c>
      <c r="J331" s="51" t="s">
        <v>7</v>
      </c>
      <c r="K331" s="51"/>
      <c r="L331" s="51" t="s">
        <v>7</v>
      </c>
      <c r="M331" s="51"/>
      <c r="N331" s="53" t="s">
        <v>7</v>
      </c>
    </row>
    <row r="332" customFormat="false" ht="13.2" hidden="false" customHeight="false" outlineLevel="0" collapsed="false">
      <c r="B332" s="50" t="s">
        <v>7</v>
      </c>
      <c r="C332" s="52"/>
      <c r="D332" s="51" t="s">
        <v>7</v>
      </c>
      <c r="E332" s="51" t="s">
        <v>551</v>
      </c>
      <c r="F332" s="51"/>
      <c r="G332" s="51" t="s">
        <v>1092</v>
      </c>
      <c r="H332" s="51"/>
      <c r="I332" s="51"/>
      <c r="J332" s="51"/>
      <c r="K332" s="51"/>
      <c r="L332" s="51"/>
      <c r="M332" s="51"/>
      <c r="N332" s="53" t="s">
        <v>7</v>
      </c>
    </row>
    <row r="333" customFormat="false" ht="13.2" hidden="false" customHeight="false" outlineLevel="0" collapsed="false">
      <c r="B333" s="50" t="s">
        <v>7</v>
      </c>
      <c r="C333" s="52" t="s">
        <v>948</v>
      </c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3" t="s">
        <v>7</v>
      </c>
    </row>
    <row r="334" customFormat="false" ht="13.2" hidden="false" customHeight="false" outlineLevel="0" collapsed="false">
      <c r="B334" s="50" t="s">
        <v>7</v>
      </c>
      <c r="C334" s="56" t="n">
        <v>12</v>
      </c>
      <c r="D334" s="51" t="s">
        <v>7</v>
      </c>
      <c r="E334" s="51" t="s">
        <v>137</v>
      </c>
      <c r="F334" s="51" t="s">
        <v>7</v>
      </c>
      <c r="G334" s="51" t="s">
        <v>1093</v>
      </c>
      <c r="H334" s="51" t="s">
        <v>7</v>
      </c>
      <c r="I334" s="51" t="s">
        <v>549</v>
      </c>
      <c r="J334" s="51" t="s">
        <v>7</v>
      </c>
      <c r="K334" s="51"/>
      <c r="L334" s="51" t="s">
        <v>7</v>
      </c>
      <c r="M334" s="51"/>
      <c r="N334" s="53" t="s">
        <v>7</v>
      </c>
    </row>
    <row r="335" customFormat="false" ht="13.2" hidden="false" customHeight="false" outlineLevel="0" collapsed="false">
      <c r="B335" s="50" t="s">
        <v>7</v>
      </c>
      <c r="C335" s="52" t="s">
        <v>948</v>
      </c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3" t="s">
        <v>7</v>
      </c>
    </row>
    <row r="336" customFormat="false" ht="13.2" hidden="false" customHeight="false" outlineLevel="0" collapsed="false">
      <c r="B336" s="50" t="s">
        <v>7</v>
      </c>
      <c r="C336" s="56" t="n">
        <v>13</v>
      </c>
      <c r="D336" s="51" t="s">
        <v>7</v>
      </c>
      <c r="E336" s="51" t="s">
        <v>560</v>
      </c>
      <c r="F336" s="51" t="s">
        <v>7</v>
      </c>
      <c r="G336" s="51" t="s">
        <v>1094</v>
      </c>
      <c r="H336" s="51" t="s">
        <v>7</v>
      </c>
      <c r="I336" s="51" t="s">
        <v>549</v>
      </c>
      <c r="J336" s="51" t="s">
        <v>7</v>
      </c>
      <c r="K336" s="51"/>
      <c r="L336" s="51" t="s">
        <v>7</v>
      </c>
      <c r="M336" s="51"/>
      <c r="N336" s="53" t="s">
        <v>7</v>
      </c>
    </row>
    <row r="337" customFormat="false" ht="13.2" hidden="false" customHeight="false" outlineLevel="0" collapsed="false">
      <c r="B337" s="50" t="s">
        <v>7</v>
      </c>
      <c r="C337" s="52" t="s">
        <v>948</v>
      </c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3" t="s">
        <v>7</v>
      </c>
    </row>
    <row r="338" customFormat="false" ht="13.2" hidden="false" customHeight="false" outlineLevel="0" collapsed="false">
      <c r="B338" s="50" t="s">
        <v>7</v>
      </c>
      <c r="C338" s="56" t="n">
        <v>14</v>
      </c>
      <c r="D338" s="51" t="s">
        <v>7</v>
      </c>
      <c r="E338" s="51" t="s">
        <v>564</v>
      </c>
      <c r="F338" s="51" t="s">
        <v>7</v>
      </c>
      <c r="G338" s="51" t="s">
        <v>1094</v>
      </c>
      <c r="H338" s="51" t="s">
        <v>7</v>
      </c>
      <c r="I338" s="51" t="s">
        <v>565</v>
      </c>
      <c r="J338" s="51" t="s">
        <v>7</v>
      </c>
      <c r="K338" s="51"/>
      <c r="L338" s="51" t="s">
        <v>7</v>
      </c>
      <c r="M338" s="51"/>
      <c r="N338" s="53" t="s">
        <v>7</v>
      </c>
    </row>
    <row r="339" customFormat="false" ht="13.2" hidden="false" customHeight="false" outlineLevel="0" collapsed="false">
      <c r="B339" s="50" t="s">
        <v>7</v>
      </c>
      <c r="C339" s="52"/>
      <c r="D339" s="51" t="s">
        <v>7</v>
      </c>
      <c r="E339" s="51" t="s">
        <v>538</v>
      </c>
      <c r="F339" s="51" t="s">
        <v>513</v>
      </c>
      <c r="G339" s="51"/>
      <c r="H339" s="51" t="s">
        <v>7</v>
      </c>
      <c r="I339" s="51"/>
      <c r="J339" s="51" t="s">
        <v>7</v>
      </c>
      <c r="K339" s="51"/>
      <c r="L339" s="51" t="s">
        <v>7</v>
      </c>
      <c r="M339" s="51"/>
      <c r="N339" s="53" t="s">
        <v>7</v>
      </c>
    </row>
    <row r="340" customFormat="false" ht="13.2" hidden="false" customHeight="false" outlineLevel="0" collapsed="false">
      <c r="B340" s="50" t="s">
        <v>7</v>
      </c>
      <c r="C340" s="52" t="s">
        <v>948</v>
      </c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3" t="s">
        <v>7</v>
      </c>
    </row>
    <row r="341" customFormat="false" ht="13.2" hidden="false" customHeight="false" outlineLevel="0" collapsed="false">
      <c r="B341" s="50" t="s">
        <v>7</v>
      </c>
      <c r="C341" s="56" t="n">
        <v>15</v>
      </c>
      <c r="D341" s="51" t="s">
        <v>7</v>
      </c>
      <c r="E341" s="51" t="s">
        <v>568</v>
      </c>
      <c r="F341" s="51" t="s">
        <v>7</v>
      </c>
      <c r="G341" s="51" t="s">
        <v>1095</v>
      </c>
      <c r="H341" s="51" t="s">
        <v>7</v>
      </c>
      <c r="I341" s="51" t="s">
        <v>570</v>
      </c>
      <c r="J341" s="51" t="s">
        <v>7</v>
      </c>
      <c r="K341" s="51"/>
      <c r="L341" s="51" t="s">
        <v>7</v>
      </c>
      <c r="M341" s="51"/>
      <c r="N341" s="53" t="s">
        <v>7</v>
      </c>
    </row>
    <row r="342" customFormat="false" ht="13.2" hidden="false" customHeight="false" outlineLevel="0" collapsed="false">
      <c r="B342" s="50" t="s">
        <v>7</v>
      </c>
      <c r="C342" s="52"/>
      <c r="D342" s="51" t="s">
        <v>7</v>
      </c>
      <c r="E342" s="51" t="s">
        <v>538</v>
      </c>
      <c r="F342" s="51" t="s">
        <v>513</v>
      </c>
      <c r="G342" s="51"/>
      <c r="H342" s="51" t="s">
        <v>7</v>
      </c>
      <c r="I342" s="51"/>
      <c r="J342" s="51" t="s">
        <v>7</v>
      </c>
      <c r="K342" s="51"/>
      <c r="L342" s="51" t="s">
        <v>7</v>
      </c>
      <c r="M342" s="51"/>
      <c r="N342" s="53" t="s">
        <v>7</v>
      </c>
    </row>
    <row r="343" customFormat="false" ht="13.2" hidden="false" customHeight="false" outlineLevel="0" collapsed="false">
      <c r="B343" s="50" t="s">
        <v>7</v>
      </c>
      <c r="C343" s="52" t="s">
        <v>948</v>
      </c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3" t="s">
        <v>7</v>
      </c>
    </row>
    <row r="344" customFormat="false" ht="13.2" hidden="false" customHeight="false" outlineLevel="0" collapsed="false">
      <c r="B344" s="50" t="s">
        <v>7</v>
      </c>
      <c r="C344" s="56" t="n">
        <v>16</v>
      </c>
      <c r="D344" s="51" t="s">
        <v>7</v>
      </c>
      <c r="E344" s="51" t="s">
        <v>573</v>
      </c>
      <c r="F344" s="51" t="s">
        <v>7</v>
      </c>
      <c r="G344" s="51"/>
      <c r="H344" s="51" t="s">
        <v>7</v>
      </c>
      <c r="I344" s="51" t="s">
        <v>549</v>
      </c>
      <c r="J344" s="51" t="s">
        <v>7</v>
      </c>
      <c r="K344" s="51"/>
      <c r="L344" s="51" t="s">
        <v>7</v>
      </c>
      <c r="M344" s="51"/>
      <c r="N344" s="53" t="s">
        <v>7</v>
      </c>
    </row>
    <row r="345" customFormat="false" ht="13.2" hidden="false" customHeight="false" outlineLevel="0" collapsed="false">
      <c r="B345" s="50" t="s">
        <v>7</v>
      </c>
      <c r="C345" s="52" t="s">
        <v>948</v>
      </c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3" t="s">
        <v>7</v>
      </c>
    </row>
    <row r="346" customFormat="false" ht="13.2" hidden="false" customHeight="false" outlineLevel="0" collapsed="false">
      <c r="B346" s="50" t="s">
        <v>7</v>
      </c>
      <c r="C346" s="56" t="n">
        <v>17</v>
      </c>
      <c r="D346" s="51" t="s">
        <v>7</v>
      </c>
      <c r="E346" s="51" t="s">
        <v>576</v>
      </c>
      <c r="F346" s="51" t="s">
        <v>7</v>
      </c>
      <c r="G346" s="51" t="s">
        <v>1096</v>
      </c>
      <c r="H346" s="51" t="s">
        <v>7</v>
      </c>
      <c r="I346" s="51" t="s">
        <v>578</v>
      </c>
      <c r="J346" s="51" t="s">
        <v>7</v>
      </c>
      <c r="K346" s="51"/>
      <c r="L346" s="51" t="s">
        <v>7</v>
      </c>
      <c r="M346" s="51"/>
      <c r="N346" s="53" t="s">
        <v>7</v>
      </c>
    </row>
    <row r="347" customFormat="false" ht="13.2" hidden="false" customHeight="false" outlineLevel="0" collapsed="false">
      <c r="B347" s="50" t="s">
        <v>7</v>
      </c>
      <c r="C347" s="52" t="s">
        <v>948</v>
      </c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3" t="s">
        <v>7</v>
      </c>
    </row>
    <row r="348" customFormat="false" ht="13.2" hidden="false" customHeight="false" outlineLevel="0" collapsed="false">
      <c r="B348" s="50" t="s">
        <v>7</v>
      </c>
      <c r="C348" s="56" t="n">
        <v>18</v>
      </c>
      <c r="D348" s="51" t="s">
        <v>7</v>
      </c>
      <c r="E348" s="51" t="s">
        <v>580</v>
      </c>
      <c r="F348" s="51" t="s">
        <v>7</v>
      </c>
      <c r="G348" s="51" t="s">
        <v>1097</v>
      </c>
      <c r="H348" s="51" t="s">
        <v>7</v>
      </c>
      <c r="I348" s="51" t="s">
        <v>578</v>
      </c>
      <c r="J348" s="51" t="s">
        <v>7</v>
      </c>
      <c r="K348" s="51"/>
      <c r="L348" s="51" t="s">
        <v>7</v>
      </c>
      <c r="M348" s="51"/>
      <c r="N348" s="53" t="s">
        <v>7</v>
      </c>
    </row>
    <row r="349" customFormat="false" ht="13.2" hidden="false" customHeight="false" outlineLevel="0" collapsed="false">
      <c r="B349" s="50" t="s">
        <v>7</v>
      </c>
      <c r="C349" s="52" t="s">
        <v>948</v>
      </c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3" t="s">
        <v>7</v>
      </c>
    </row>
    <row r="350" customFormat="false" ht="13.2" hidden="true" customHeight="false" outlineLevel="0" collapsed="false">
      <c r="B350" s="50" t="s">
        <v>7</v>
      </c>
      <c r="C350" s="56" t="n">
        <v>18</v>
      </c>
      <c r="D350" s="51" t="s">
        <v>7</v>
      </c>
      <c r="E350" s="51" t="s">
        <v>584</v>
      </c>
      <c r="F350" s="51" t="s">
        <v>7</v>
      </c>
      <c r="G350" s="51" t="s">
        <v>1098</v>
      </c>
      <c r="H350" s="51" t="s">
        <v>7</v>
      </c>
      <c r="I350" s="51" t="s">
        <v>570</v>
      </c>
      <c r="J350" s="51" t="s">
        <v>7</v>
      </c>
      <c r="K350" s="51"/>
      <c r="L350" s="51" t="s">
        <v>7</v>
      </c>
      <c r="M350" s="51"/>
      <c r="N350" s="53" t="s">
        <v>7</v>
      </c>
    </row>
    <row r="351" customFormat="false" ht="13.2" hidden="true" customHeight="false" outlineLevel="0" collapsed="false">
      <c r="B351" s="50" t="s">
        <v>7</v>
      </c>
      <c r="C351" s="52" t="s">
        <v>948</v>
      </c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3" t="s">
        <v>7</v>
      </c>
    </row>
    <row r="352" customFormat="false" ht="13.2" hidden="false" customHeight="false" outlineLevel="0" collapsed="false">
      <c r="B352" s="50" t="s">
        <v>7</v>
      </c>
      <c r="C352" s="56" t="n">
        <v>19</v>
      </c>
      <c r="D352" s="51" t="s">
        <v>7</v>
      </c>
      <c r="E352" s="51" t="s">
        <v>590</v>
      </c>
      <c r="F352" s="51" t="s">
        <v>7</v>
      </c>
      <c r="G352" s="51"/>
      <c r="H352" s="51" t="s">
        <v>7</v>
      </c>
      <c r="I352" s="51" t="s">
        <v>549</v>
      </c>
      <c r="J352" s="51" t="s">
        <v>7</v>
      </c>
      <c r="K352" s="51"/>
      <c r="L352" s="51" t="s">
        <v>7</v>
      </c>
      <c r="M352" s="51"/>
      <c r="N352" s="53" t="s">
        <v>7</v>
      </c>
    </row>
    <row r="353" customFormat="false" ht="13.2" hidden="false" customHeight="false" outlineLevel="0" collapsed="false">
      <c r="B353" s="50" t="s">
        <v>7</v>
      </c>
      <c r="C353" s="52" t="s">
        <v>948</v>
      </c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3" t="s">
        <v>7</v>
      </c>
    </row>
    <row r="354" customFormat="false" ht="13.2" hidden="false" customHeight="false" outlineLevel="0" collapsed="false">
      <c r="B354" s="50" t="s">
        <v>7</v>
      </c>
      <c r="C354" s="56" t="n">
        <v>20</v>
      </c>
      <c r="D354" s="51" t="s">
        <v>7</v>
      </c>
      <c r="E354" s="51" t="s">
        <v>596</v>
      </c>
      <c r="F354" s="51" t="s">
        <v>7</v>
      </c>
      <c r="G354" s="51"/>
      <c r="H354" s="51" t="s">
        <v>7</v>
      </c>
      <c r="I354" s="51" t="s">
        <v>549</v>
      </c>
      <c r="J354" s="51" t="s">
        <v>7</v>
      </c>
      <c r="K354" s="51"/>
      <c r="L354" s="51" t="s">
        <v>7</v>
      </c>
      <c r="M354" s="51"/>
      <c r="N354" s="53" t="s">
        <v>7</v>
      </c>
    </row>
    <row r="355" customFormat="false" ht="13.2" hidden="false" customHeight="false" outlineLevel="0" collapsed="false">
      <c r="B355" s="50" t="s">
        <v>7</v>
      </c>
      <c r="C355" s="52" t="s">
        <v>948</v>
      </c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3" t="s">
        <v>7</v>
      </c>
    </row>
    <row r="356" customFormat="false" ht="13.2" hidden="false" customHeight="false" outlineLevel="0" collapsed="false">
      <c r="B356" s="50" t="s">
        <v>7</v>
      </c>
      <c r="C356" s="56" t="n">
        <v>21</v>
      </c>
      <c r="D356" s="51" t="s">
        <v>7</v>
      </c>
      <c r="E356" s="51" t="s">
        <v>601</v>
      </c>
      <c r="F356" s="51" t="s">
        <v>7</v>
      </c>
      <c r="G356" s="51"/>
      <c r="H356" s="51" t="s">
        <v>7</v>
      </c>
      <c r="I356" s="51" t="s">
        <v>549</v>
      </c>
      <c r="J356" s="51" t="s">
        <v>7</v>
      </c>
      <c r="K356" s="51"/>
      <c r="L356" s="51" t="s">
        <v>7</v>
      </c>
      <c r="M356" s="51"/>
      <c r="N356" s="53" t="s">
        <v>7</v>
      </c>
    </row>
    <row r="357" customFormat="false" ht="13.2" hidden="false" customHeight="false" outlineLevel="0" collapsed="false">
      <c r="B357" s="50" t="s">
        <v>7</v>
      </c>
      <c r="C357" s="52" t="s">
        <v>948</v>
      </c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3" t="s">
        <v>7</v>
      </c>
    </row>
    <row r="358" customFormat="false" ht="13.2" hidden="false" customHeight="false" outlineLevel="0" collapsed="false">
      <c r="B358" s="50" t="s">
        <v>7</v>
      </c>
      <c r="C358" s="56" t="n">
        <v>22</v>
      </c>
      <c r="D358" s="51" t="s">
        <v>7</v>
      </c>
      <c r="E358" s="51" t="s">
        <v>605</v>
      </c>
      <c r="F358" s="51" t="s">
        <v>7</v>
      </c>
      <c r="G358" s="51"/>
      <c r="H358" s="51" t="s">
        <v>7</v>
      </c>
      <c r="I358" s="51" t="s">
        <v>549</v>
      </c>
      <c r="J358" s="51" t="s">
        <v>7</v>
      </c>
      <c r="K358" s="51"/>
      <c r="L358" s="51" t="s">
        <v>7</v>
      </c>
      <c r="M358" s="51"/>
      <c r="N358" s="53" t="s">
        <v>7</v>
      </c>
    </row>
    <row r="359" customFormat="false" ht="13.2" hidden="false" customHeight="false" outlineLevel="0" collapsed="false">
      <c r="B359" s="50" t="s">
        <v>7</v>
      </c>
      <c r="C359" s="52" t="s">
        <v>948</v>
      </c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3" t="s">
        <v>7</v>
      </c>
    </row>
    <row r="360" customFormat="false" ht="13.2" hidden="false" customHeight="false" outlineLevel="0" collapsed="false">
      <c r="B360" s="50" t="s">
        <v>7</v>
      </c>
      <c r="C360" s="56" t="n">
        <v>23</v>
      </c>
      <c r="D360" s="51" t="s">
        <v>7</v>
      </c>
      <c r="E360" s="51" t="s">
        <v>608</v>
      </c>
      <c r="F360" s="51" t="s">
        <v>7</v>
      </c>
      <c r="G360" s="51" t="s">
        <v>609</v>
      </c>
      <c r="H360" s="51" t="s">
        <v>7</v>
      </c>
      <c r="I360" s="51" t="s">
        <v>514</v>
      </c>
      <c r="J360" s="51" t="s">
        <v>7</v>
      </c>
      <c r="K360" s="51"/>
      <c r="L360" s="51" t="s">
        <v>7</v>
      </c>
      <c r="M360" s="51"/>
      <c r="N360" s="53" t="s">
        <v>7</v>
      </c>
    </row>
    <row r="361" customFormat="false" ht="13.2" hidden="false" customHeight="false" outlineLevel="0" collapsed="false">
      <c r="B361" s="50" t="s">
        <v>7</v>
      </c>
      <c r="C361" s="52" t="s">
        <v>948</v>
      </c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3" t="s">
        <v>7</v>
      </c>
    </row>
    <row r="362" customFormat="false" ht="13.2" hidden="false" customHeight="false" outlineLevel="0" collapsed="false">
      <c r="B362" s="50" t="s">
        <v>7</v>
      </c>
      <c r="C362" s="52"/>
      <c r="D362" s="51"/>
      <c r="E362" s="51"/>
      <c r="F362" s="51"/>
      <c r="G362" s="51"/>
      <c r="H362" s="51"/>
      <c r="I362" s="51" t="s">
        <v>615</v>
      </c>
      <c r="J362" s="51"/>
      <c r="K362" s="51"/>
      <c r="L362" s="51"/>
      <c r="M362" s="51"/>
      <c r="N362" s="53" t="s">
        <v>7</v>
      </c>
    </row>
    <row r="363" customFormat="false" ht="13.2" hidden="false" customHeight="false" outlineLevel="0" collapsed="false">
      <c r="B363" s="50" t="s">
        <v>7</v>
      </c>
      <c r="C363" s="52" t="s">
        <v>958</v>
      </c>
      <c r="D363" s="51"/>
      <c r="E363" s="51"/>
      <c r="F363" s="51"/>
      <c r="G363" s="51"/>
      <c r="H363" s="51"/>
      <c r="I363" s="51" t="s">
        <v>620</v>
      </c>
      <c r="J363" s="51"/>
      <c r="K363" s="51"/>
      <c r="L363" s="51" t="s">
        <v>7</v>
      </c>
      <c r="M363" s="51" t="s">
        <v>621</v>
      </c>
      <c r="N363" s="53" t="s">
        <v>7</v>
      </c>
    </row>
    <row r="364" customFormat="false" ht="13.2" hidden="false" customHeight="false" outlineLevel="0" collapsed="false">
      <c r="B364" s="50" t="s">
        <v>7</v>
      </c>
      <c r="C364" s="52"/>
      <c r="D364" s="51"/>
      <c r="E364" s="51"/>
      <c r="F364" s="51"/>
      <c r="G364" s="51"/>
      <c r="H364" s="51"/>
      <c r="I364" s="51"/>
      <c r="J364" s="51"/>
      <c r="K364" s="51"/>
      <c r="L364" s="51" t="s">
        <v>959</v>
      </c>
      <c r="M364" s="51"/>
      <c r="N364" s="53" t="s">
        <v>7</v>
      </c>
    </row>
    <row r="365" customFormat="false" ht="13.2" hidden="false" customHeight="false" outlineLevel="0" collapsed="false">
      <c r="B365" s="50" t="s">
        <v>7</v>
      </c>
      <c r="C365" s="52" t="s">
        <v>960</v>
      </c>
      <c r="D365" s="51"/>
      <c r="E365" s="51"/>
      <c r="F365" s="51"/>
      <c r="G365" s="51"/>
      <c r="H365" s="51"/>
      <c r="I365" s="51" t="s">
        <v>626</v>
      </c>
      <c r="J365" s="51"/>
      <c r="K365" s="51"/>
      <c r="L365" s="51" t="s">
        <v>7</v>
      </c>
      <c r="M365" s="51"/>
      <c r="N365" s="53" t="s">
        <v>7</v>
      </c>
    </row>
    <row r="366" customFormat="false" ht="13.2" hidden="false" customHeight="false" outlineLevel="0" collapsed="false">
      <c r="B366" s="50" t="s">
        <v>7</v>
      </c>
      <c r="C366" s="52"/>
      <c r="D366" s="51"/>
      <c r="E366" s="51"/>
      <c r="F366" s="51"/>
      <c r="G366" s="51"/>
      <c r="H366" s="51"/>
      <c r="I366" s="51"/>
      <c r="J366" s="51"/>
      <c r="K366" s="51"/>
      <c r="L366" s="51" t="s">
        <v>961</v>
      </c>
      <c r="M366" s="51"/>
      <c r="N366" s="53" t="s">
        <v>7</v>
      </c>
    </row>
    <row r="367" customFormat="false" ht="13.2" hidden="false" customHeight="false" outlineLevel="0" collapsed="false">
      <c r="B367" s="50" t="s">
        <v>7</v>
      </c>
      <c r="C367" s="52" t="s">
        <v>962</v>
      </c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3" t="s">
        <v>7</v>
      </c>
    </row>
    <row r="368" customFormat="false" ht="13.2" hidden="false" customHeight="false" outlineLevel="0" collapsed="false">
      <c r="B368" s="50" t="s">
        <v>7</v>
      </c>
      <c r="C368" s="52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3" t="s">
        <v>7</v>
      </c>
    </row>
    <row r="369" customFormat="false" ht="13.2" hidden="false" customHeight="false" outlineLevel="0" collapsed="false">
      <c r="B369" s="50" t="s">
        <v>7</v>
      </c>
      <c r="C369" s="52" t="s">
        <v>631</v>
      </c>
      <c r="D369" s="51"/>
      <c r="E369" s="51"/>
      <c r="F369" s="51"/>
      <c r="G369" s="51"/>
      <c r="H369" s="51"/>
      <c r="I369" s="51" t="s">
        <v>632</v>
      </c>
      <c r="J369" s="51"/>
      <c r="K369" s="51"/>
      <c r="L369" s="51"/>
      <c r="M369" s="51"/>
      <c r="N369" s="53" t="s">
        <v>7</v>
      </c>
    </row>
    <row r="370" customFormat="false" ht="13.2" hidden="false" customHeight="false" outlineLevel="0" collapsed="false">
      <c r="B370" s="50" t="s">
        <v>7</v>
      </c>
      <c r="C370" s="52"/>
      <c r="D370" s="51"/>
      <c r="E370" s="51"/>
      <c r="F370" s="51"/>
      <c r="G370" s="51"/>
      <c r="H370" s="51"/>
      <c r="I370" s="51" t="s">
        <v>635</v>
      </c>
      <c r="J370" s="51"/>
      <c r="K370" s="51"/>
      <c r="L370" s="51"/>
      <c r="M370" s="51"/>
      <c r="N370" s="53" t="s">
        <v>7</v>
      </c>
    </row>
    <row r="371" customFormat="false" ht="13.2" hidden="false" customHeight="false" outlineLevel="0" collapsed="false">
      <c r="B371" s="50" t="s">
        <v>7</v>
      </c>
      <c r="C371" s="52" t="s">
        <v>963</v>
      </c>
      <c r="D371" s="51"/>
      <c r="E371" s="51"/>
      <c r="F371" s="51"/>
      <c r="G371" s="51"/>
      <c r="H371" s="51"/>
      <c r="I371" s="51" t="s">
        <v>637</v>
      </c>
      <c r="J371" s="51"/>
      <c r="K371" s="51"/>
      <c r="L371" s="51"/>
      <c r="M371" s="51"/>
      <c r="N371" s="53" t="s">
        <v>7</v>
      </c>
    </row>
    <row r="372" customFormat="false" ht="13.2" hidden="false" customHeight="false" outlineLevel="0" collapsed="false">
      <c r="B372" s="50" t="s">
        <v>7</v>
      </c>
      <c r="C372" s="52"/>
      <c r="D372" s="51"/>
      <c r="E372" s="51"/>
      <c r="F372" s="51"/>
      <c r="G372" s="51"/>
      <c r="H372" s="51"/>
      <c r="I372" s="51" t="s">
        <v>639</v>
      </c>
      <c r="J372" s="51"/>
      <c r="K372" s="51"/>
      <c r="L372" s="51"/>
      <c r="M372" s="51"/>
      <c r="N372" s="53" t="s">
        <v>7</v>
      </c>
    </row>
    <row r="373" customFormat="false" ht="13.2" hidden="false" customHeight="false" outlineLevel="0" collapsed="false">
      <c r="B373" s="50" t="s">
        <v>7</v>
      </c>
      <c r="C373" s="52" t="s">
        <v>638</v>
      </c>
      <c r="D373" s="51"/>
      <c r="E373" s="51"/>
      <c r="F373" s="51"/>
      <c r="G373" s="51"/>
      <c r="H373" s="51"/>
      <c r="I373" s="51" t="s">
        <v>641</v>
      </c>
      <c r="J373" s="51"/>
      <c r="K373" s="51"/>
      <c r="L373" s="51"/>
      <c r="M373" s="51"/>
      <c r="N373" s="53" t="s">
        <v>7</v>
      </c>
    </row>
    <row r="374" customFormat="false" ht="13.2" hidden="false" customHeight="false" outlineLevel="0" collapsed="false">
      <c r="B374" s="50" t="s">
        <v>7</v>
      </c>
      <c r="C374" s="52" t="s">
        <v>640</v>
      </c>
      <c r="D374" s="51"/>
      <c r="E374" s="51"/>
      <c r="F374" s="51"/>
      <c r="G374" s="51"/>
      <c r="H374" s="51"/>
      <c r="I374" s="51" t="s">
        <v>643</v>
      </c>
      <c r="J374" s="51"/>
      <c r="K374" s="51"/>
      <c r="L374" s="51"/>
      <c r="M374" s="51"/>
      <c r="N374" s="53" t="s">
        <v>7</v>
      </c>
    </row>
    <row r="375" customFormat="false" ht="13.2" hidden="false" customHeight="false" outlineLevel="0" collapsed="false">
      <c r="B375" s="50" t="s">
        <v>7</v>
      </c>
      <c r="C375" s="52" t="s">
        <v>471</v>
      </c>
      <c r="D375" s="51"/>
      <c r="E375" s="51"/>
      <c r="F375" s="51"/>
      <c r="G375" s="51"/>
      <c r="H375" s="51"/>
      <c r="I375" s="51" t="s">
        <v>645</v>
      </c>
      <c r="J375" s="51"/>
      <c r="K375" s="51"/>
      <c r="L375" s="51"/>
      <c r="M375" s="51"/>
      <c r="N375" s="53" t="s">
        <v>7</v>
      </c>
    </row>
    <row r="376" customFormat="false" ht="13.2" hidden="false" customHeight="false" outlineLevel="0" collapsed="false">
      <c r="B376" s="50" t="s">
        <v>7</v>
      </c>
      <c r="C376" s="52"/>
      <c r="D376" s="51"/>
      <c r="E376" s="51"/>
      <c r="F376" s="51"/>
      <c r="G376" s="51"/>
      <c r="H376" s="51"/>
      <c r="I376" s="52" t="s">
        <v>646</v>
      </c>
      <c r="J376" s="51"/>
      <c r="K376" s="51"/>
      <c r="L376" s="51"/>
      <c r="M376" s="51"/>
      <c r="N376" s="53" t="s">
        <v>7</v>
      </c>
    </row>
    <row r="377" customFormat="false" ht="13.2" hidden="false" customHeight="false" outlineLevel="0" collapsed="false">
      <c r="B377" s="50" t="s">
        <v>7</v>
      </c>
      <c r="C377" s="61" t="s">
        <v>1099</v>
      </c>
      <c r="D377" s="51"/>
      <c r="E377" s="51"/>
      <c r="F377" s="51"/>
      <c r="G377" s="51"/>
      <c r="H377" s="51"/>
      <c r="I377" s="51" t="s">
        <v>645</v>
      </c>
      <c r="J377" s="51"/>
      <c r="K377" s="51"/>
      <c r="L377" s="51"/>
      <c r="M377" s="51"/>
      <c r="N377" s="53" t="s">
        <v>7</v>
      </c>
    </row>
    <row r="378" customFormat="false" ht="13.2" hidden="false" customHeight="false" outlineLevel="0" collapsed="false">
      <c r="B378" s="57"/>
      <c r="C378" s="59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60" t="s">
        <v>7</v>
      </c>
    </row>
    <row r="401" customFormat="false" ht="13.2" hidden="false" customHeight="false" outlineLevel="0" collapsed="false">
      <c r="AB401" s="62"/>
      <c r="AC401" s="63"/>
      <c r="AD401" s="63"/>
      <c r="AE401" s="63"/>
      <c r="AF401" s="63"/>
      <c r="AG401" s="63"/>
      <c r="AH401" s="63"/>
      <c r="AI401" s="63"/>
      <c r="AJ401" s="63"/>
      <c r="AK401" s="64"/>
      <c r="AL401" s="63"/>
      <c r="AM401" s="63"/>
      <c r="AN401" s="65"/>
    </row>
    <row r="402" customFormat="false" ht="13.2" hidden="false" customHeight="false" outlineLevel="0" collapsed="false">
      <c r="AB402" s="66"/>
      <c r="AC402" s="67"/>
      <c r="AD402" s="67"/>
      <c r="AE402" s="67"/>
      <c r="AF402" s="67"/>
      <c r="AG402" s="67"/>
      <c r="AH402" s="67"/>
      <c r="AI402" s="67"/>
      <c r="AJ402" s="67"/>
      <c r="AK402" s="68"/>
      <c r="AL402" s="67"/>
      <c r="AM402" s="67"/>
      <c r="AN402" s="69"/>
    </row>
    <row r="403" customFormat="false" ht="13.2" hidden="false" customHeight="false" outlineLevel="0" collapsed="false">
      <c r="AB403" s="66"/>
      <c r="AC403" s="67" t="s">
        <v>463</v>
      </c>
      <c r="AD403" s="67"/>
      <c r="AE403" s="67"/>
      <c r="AF403" s="67"/>
      <c r="AG403" s="67"/>
      <c r="AH403" s="67" t="s">
        <v>469</v>
      </c>
      <c r="AI403" s="67"/>
      <c r="AJ403" s="67"/>
      <c r="AK403" s="68"/>
      <c r="AL403" s="67"/>
      <c r="AM403" s="67"/>
      <c r="AN403" s="69"/>
    </row>
    <row r="404" customFormat="false" ht="13.2" hidden="false" customHeight="false" outlineLevel="0" collapsed="false">
      <c r="AB404" s="66"/>
      <c r="AC404" s="67" t="s">
        <v>472</v>
      </c>
      <c r="AD404" s="67"/>
      <c r="AE404" s="67"/>
      <c r="AF404" s="67"/>
      <c r="AG404" s="67"/>
      <c r="AH404" s="67" t="s">
        <v>473</v>
      </c>
      <c r="AI404" s="67"/>
      <c r="AJ404" s="67"/>
      <c r="AK404" s="68"/>
      <c r="AL404" s="67"/>
      <c r="AM404" s="67"/>
      <c r="AN404" s="69"/>
    </row>
    <row r="405" customFormat="false" ht="13.2" hidden="false" customHeight="false" outlineLevel="0" collapsed="false">
      <c r="AB405" s="66"/>
      <c r="AC405" s="67" t="s">
        <v>1087</v>
      </c>
      <c r="AD405" s="67"/>
      <c r="AE405" s="67"/>
      <c r="AF405" s="67"/>
      <c r="AG405" s="68"/>
      <c r="AH405" s="67" t="s">
        <v>946</v>
      </c>
      <c r="AI405" s="67"/>
      <c r="AJ405" s="67"/>
      <c r="AK405" s="68"/>
      <c r="AL405" s="67"/>
      <c r="AM405" s="67"/>
      <c r="AN405" s="69"/>
    </row>
    <row r="406" customFormat="false" ht="13.2" hidden="false" customHeight="false" outlineLevel="0" collapsed="false">
      <c r="AB406" s="66"/>
      <c r="AC406" s="67" t="s">
        <v>480</v>
      </c>
      <c r="AD406" s="67"/>
      <c r="AE406" s="67"/>
      <c r="AF406" s="67"/>
      <c r="AG406" s="68"/>
      <c r="AH406" s="67" t="s">
        <v>947</v>
      </c>
      <c r="AI406" s="67"/>
      <c r="AJ406" s="67"/>
      <c r="AK406" s="68"/>
      <c r="AL406" s="67"/>
      <c r="AM406" s="67"/>
      <c r="AN406" s="69"/>
    </row>
    <row r="407" customFormat="false" ht="13.2" hidden="false" customHeight="false" outlineLevel="0" collapsed="false">
      <c r="AB407" s="66" t="s">
        <v>7</v>
      </c>
      <c r="AC407" s="67" t="s">
        <v>948</v>
      </c>
      <c r="AD407" s="67"/>
      <c r="AE407" s="67"/>
      <c r="AF407" s="67"/>
      <c r="AG407" s="68"/>
      <c r="AH407" s="67"/>
      <c r="AI407" s="67"/>
      <c r="AJ407" s="67"/>
      <c r="AK407" s="68"/>
      <c r="AL407" s="67"/>
      <c r="AM407" s="67"/>
      <c r="AN407" s="69" t="s">
        <v>7</v>
      </c>
    </row>
    <row r="408" customFormat="false" ht="13.2" hidden="false" customHeight="false" outlineLevel="0" collapsed="false">
      <c r="AB408" s="66" t="s">
        <v>7</v>
      </c>
      <c r="AC408" s="68" t="s">
        <v>487</v>
      </c>
      <c r="AD408" s="68" t="s">
        <v>7</v>
      </c>
      <c r="AE408" s="68" t="s">
        <v>488</v>
      </c>
      <c r="AF408" s="68"/>
      <c r="AG408" s="68" t="s">
        <v>1155</v>
      </c>
      <c r="AH408" s="68" t="s">
        <v>7</v>
      </c>
      <c r="AI408" s="68" t="s">
        <v>490</v>
      </c>
      <c r="AJ408" s="68" t="s">
        <v>7</v>
      </c>
      <c r="AK408" s="68" t="s">
        <v>491</v>
      </c>
      <c r="AL408" s="68" t="s">
        <v>7</v>
      </c>
      <c r="AM408" s="68" t="s">
        <v>492</v>
      </c>
      <c r="AN408" s="69" t="s">
        <v>7</v>
      </c>
    </row>
    <row r="409" customFormat="false" ht="13.2" hidden="false" customHeight="false" outlineLevel="0" collapsed="false">
      <c r="AB409" s="66" t="s">
        <v>7</v>
      </c>
      <c r="AC409" s="68" t="s">
        <v>495</v>
      </c>
      <c r="AD409" s="68" t="s">
        <v>7</v>
      </c>
      <c r="AE409" s="68"/>
      <c r="AF409" s="68"/>
      <c r="AG409" s="68" t="s">
        <v>1156</v>
      </c>
      <c r="AH409" s="68" t="s">
        <v>7</v>
      </c>
      <c r="AI409" s="68" t="s">
        <v>496</v>
      </c>
      <c r="AJ409" s="68" t="s">
        <v>7</v>
      </c>
      <c r="AK409" s="68" t="s">
        <v>490</v>
      </c>
      <c r="AL409" s="68" t="s">
        <v>7</v>
      </c>
      <c r="AM409" s="68" t="s">
        <v>497</v>
      </c>
      <c r="AN409" s="69" t="s">
        <v>7</v>
      </c>
    </row>
    <row r="410" customFormat="false" ht="13.2" hidden="false" customHeight="false" outlineLevel="0" collapsed="false">
      <c r="AB410" s="66" t="s">
        <v>7</v>
      </c>
      <c r="AC410" s="67" t="s">
        <v>948</v>
      </c>
      <c r="AD410" s="67"/>
      <c r="AE410" s="67"/>
      <c r="AF410" s="67"/>
      <c r="AG410" s="68"/>
      <c r="AH410" s="67"/>
      <c r="AI410" s="67"/>
      <c r="AJ410" s="67"/>
      <c r="AK410" s="68"/>
      <c r="AL410" s="67"/>
      <c r="AM410" s="67"/>
      <c r="AN410" s="69" t="s">
        <v>7</v>
      </c>
    </row>
    <row r="411" customFormat="false" ht="13.2" hidden="false" customHeight="false" outlineLevel="0" collapsed="false">
      <c r="AB411" s="66" t="s">
        <v>7</v>
      </c>
      <c r="AC411" s="68" t="n">
        <v>1</v>
      </c>
      <c r="AD411" s="67" t="s">
        <v>7</v>
      </c>
      <c r="AE411" s="67" t="s">
        <v>502</v>
      </c>
      <c r="AF411" s="68" t="s">
        <v>7</v>
      </c>
      <c r="AG411" s="68" t="n">
        <v>55</v>
      </c>
      <c r="AH411" s="68" t="s">
        <v>7</v>
      </c>
      <c r="AI411" s="70" t="n">
        <v>2</v>
      </c>
      <c r="AJ411" s="68" t="s">
        <v>7</v>
      </c>
      <c r="AK411" s="68" t="n">
        <v>42</v>
      </c>
      <c r="AL411" s="68" t="s">
        <v>7</v>
      </c>
      <c r="AM411" s="70" t="n">
        <f aca="false">+AI411*AK411</f>
        <v>84</v>
      </c>
      <c r="AN411" s="69" t="s">
        <v>7</v>
      </c>
    </row>
    <row r="412" customFormat="false" ht="13.2" hidden="false" customHeight="false" outlineLevel="0" collapsed="false">
      <c r="AB412" s="66" t="s">
        <v>7</v>
      </c>
      <c r="AC412" s="67" t="s">
        <v>948</v>
      </c>
      <c r="AD412" s="67"/>
      <c r="AE412" s="67"/>
      <c r="AF412" s="68"/>
      <c r="AG412" s="68"/>
      <c r="AH412" s="68"/>
      <c r="AI412" s="70"/>
      <c r="AJ412" s="68"/>
      <c r="AK412" s="68"/>
      <c r="AL412" s="68"/>
      <c r="AM412" s="67"/>
      <c r="AN412" s="69" t="s">
        <v>7</v>
      </c>
    </row>
    <row r="413" customFormat="false" ht="13.2" hidden="false" customHeight="false" outlineLevel="0" collapsed="false">
      <c r="AB413" s="66"/>
      <c r="AC413" s="68" t="s">
        <v>1157</v>
      </c>
      <c r="AD413" s="67"/>
      <c r="AE413" s="67" t="s">
        <v>1158</v>
      </c>
      <c r="AF413" s="68"/>
      <c r="AG413" s="68" t="n">
        <v>30</v>
      </c>
      <c r="AH413" s="68"/>
      <c r="AI413" s="70" t="s">
        <v>1159</v>
      </c>
      <c r="AJ413" s="70" t="s">
        <v>1159</v>
      </c>
      <c r="AK413" s="70" t="s">
        <v>1159</v>
      </c>
      <c r="AL413" s="70" t="s">
        <v>1159</v>
      </c>
      <c r="AM413" s="70" t="s">
        <v>1159</v>
      </c>
      <c r="AN413" s="69"/>
    </row>
    <row r="414" customFormat="false" ht="13.2" hidden="false" customHeight="false" outlineLevel="0" collapsed="false">
      <c r="AB414" s="66" t="s">
        <v>7</v>
      </c>
      <c r="AC414" s="67" t="s">
        <v>948</v>
      </c>
      <c r="AD414" s="67"/>
      <c r="AE414" s="67"/>
      <c r="AF414" s="68"/>
      <c r="AG414" s="68"/>
      <c r="AH414" s="68"/>
      <c r="AI414" s="70"/>
      <c r="AJ414" s="68"/>
      <c r="AK414" s="68"/>
      <c r="AL414" s="68"/>
      <c r="AM414" s="67"/>
      <c r="AN414" s="69" t="s">
        <v>7</v>
      </c>
    </row>
    <row r="415" customFormat="false" ht="13.2" hidden="false" customHeight="false" outlineLevel="0" collapsed="false">
      <c r="AB415" s="66" t="s">
        <v>7</v>
      </c>
      <c r="AC415" s="68" t="n">
        <v>2</v>
      </c>
      <c r="AD415" s="67" t="s">
        <v>7</v>
      </c>
      <c r="AE415" s="67" t="s">
        <v>506</v>
      </c>
      <c r="AF415" s="68" t="s">
        <v>7</v>
      </c>
      <c r="AG415" s="68" t="n">
        <v>7</v>
      </c>
      <c r="AH415" s="68" t="s">
        <v>7</v>
      </c>
      <c r="AI415" s="70" t="n">
        <v>1.7</v>
      </c>
      <c r="AJ415" s="68" t="s">
        <v>7</v>
      </c>
      <c r="AK415" s="68" t="n">
        <v>6</v>
      </c>
      <c r="AL415" s="68" t="s">
        <v>7</v>
      </c>
      <c r="AM415" s="70" t="n">
        <f aca="false">+AI415*AK415</f>
        <v>10.2</v>
      </c>
      <c r="AN415" s="69" t="s">
        <v>7</v>
      </c>
    </row>
    <row r="416" customFormat="false" ht="13.2" hidden="false" customHeight="false" outlineLevel="0" collapsed="false">
      <c r="AB416" s="66" t="s">
        <v>7</v>
      </c>
      <c r="AC416" s="67" t="s">
        <v>948</v>
      </c>
      <c r="AD416" s="67"/>
      <c r="AE416" s="67"/>
      <c r="AF416" s="68"/>
      <c r="AG416" s="68"/>
      <c r="AH416" s="68"/>
      <c r="AI416" s="70"/>
      <c r="AJ416" s="68"/>
      <c r="AK416" s="68"/>
      <c r="AL416" s="68"/>
      <c r="AM416" s="67"/>
      <c r="AN416" s="69" t="s">
        <v>7</v>
      </c>
    </row>
    <row r="417" customFormat="false" ht="13.2" hidden="false" customHeight="false" outlineLevel="0" collapsed="false">
      <c r="AB417" s="66" t="s">
        <v>7</v>
      </c>
      <c r="AC417" s="68" t="n">
        <v>3</v>
      </c>
      <c r="AD417" s="67" t="s">
        <v>7</v>
      </c>
      <c r="AE417" s="67" t="s">
        <v>512</v>
      </c>
      <c r="AF417" s="68" t="s">
        <v>7</v>
      </c>
      <c r="AG417" s="68" t="n">
        <v>16</v>
      </c>
      <c r="AH417" s="68" t="s">
        <v>7</v>
      </c>
      <c r="AI417" s="70" t="n">
        <f aca="false">2*1.5</f>
        <v>3</v>
      </c>
      <c r="AJ417" s="68" t="s">
        <v>7</v>
      </c>
      <c r="AK417" s="68" t="n">
        <v>17</v>
      </c>
      <c r="AL417" s="68" t="s">
        <v>7</v>
      </c>
      <c r="AM417" s="70" t="n">
        <f aca="false">+AI417*AK417</f>
        <v>51</v>
      </c>
      <c r="AN417" s="69" t="s">
        <v>7</v>
      </c>
    </row>
    <row r="418" customFormat="false" ht="13.2" hidden="false" customHeight="false" outlineLevel="0" collapsed="false">
      <c r="AB418" s="66" t="s">
        <v>7</v>
      </c>
      <c r="AC418" s="67" t="s">
        <v>948</v>
      </c>
      <c r="AD418" s="67"/>
      <c r="AE418" s="67"/>
      <c r="AF418" s="68"/>
      <c r="AG418" s="68"/>
      <c r="AH418" s="68"/>
      <c r="AI418" s="70"/>
      <c r="AJ418" s="68"/>
      <c r="AK418" s="68"/>
      <c r="AL418" s="68"/>
      <c r="AM418" s="67"/>
      <c r="AN418" s="69" t="s">
        <v>7</v>
      </c>
    </row>
    <row r="419" customFormat="false" ht="13.2" hidden="false" customHeight="false" outlineLevel="0" collapsed="false">
      <c r="AB419" s="66" t="s">
        <v>7</v>
      </c>
      <c r="AC419" s="68" t="n">
        <v>4</v>
      </c>
      <c r="AD419" s="67" t="s">
        <v>7</v>
      </c>
      <c r="AE419" s="67" t="s">
        <v>516</v>
      </c>
      <c r="AF419" s="68" t="s">
        <v>7</v>
      </c>
      <c r="AG419" s="68" t="n">
        <v>3</v>
      </c>
      <c r="AH419" s="68" t="s">
        <v>7</v>
      </c>
      <c r="AI419" s="70" t="n">
        <v>3</v>
      </c>
      <c r="AJ419" s="68" t="s">
        <v>7</v>
      </c>
      <c r="AK419" s="68" t="n">
        <v>3</v>
      </c>
      <c r="AL419" s="68" t="s">
        <v>7</v>
      </c>
      <c r="AM419" s="70" t="n">
        <f aca="false">+AI419*AK419</f>
        <v>9</v>
      </c>
      <c r="AN419" s="69" t="s">
        <v>7</v>
      </c>
    </row>
    <row r="420" customFormat="false" ht="13.2" hidden="false" customHeight="false" outlineLevel="0" collapsed="false">
      <c r="AB420" s="66" t="s">
        <v>7</v>
      </c>
      <c r="AC420" s="67" t="s">
        <v>948</v>
      </c>
      <c r="AD420" s="67"/>
      <c r="AE420" s="67"/>
      <c r="AF420" s="68"/>
      <c r="AG420" s="68"/>
      <c r="AH420" s="68"/>
      <c r="AI420" s="70"/>
      <c r="AJ420" s="68"/>
      <c r="AK420" s="68"/>
      <c r="AL420" s="68"/>
      <c r="AM420" s="67"/>
      <c r="AN420" s="69" t="s">
        <v>7</v>
      </c>
    </row>
    <row r="421" customFormat="false" ht="13.2" hidden="false" customHeight="false" outlineLevel="0" collapsed="false">
      <c r="AB421" s="66" t="s">
        <v>7</v>
      </c>
      <c r="AC421" s="68" t="n">
        <v>5</v>
      </c>
      <c r="AD421" s="67" t="s">
        <v>7</v>
      </c>
      <c r="AE421" s="67" t="s">
        <v>520</v>
      </c>
      <c r="AF421" s="68" t="s">
        <v>7</v>
      </c>
      <c r="AG421" s="68" t="n">
        <v>5</v>
      </c>
      <c r="AH421" s="68" t="s">
        <v>7</v>
      </c>
      <c r="AI421" s="70" t="n">
        <v>3</v>
      </c>
      <c r="AJ421" s="68" t="s">
        <v>7</v>
      </c>
      <c r="AK421" s="68" t="n">
        <v>6</v>
      </c>
      <c r="AL421" s="68" t="s">
        <v>7</v>
      </c>
      <c r="AM421" s="70" t="n">
        <f aca="false">+AI421*AK421</f>
        <v>18</v>
      </c>
      <c r="AN421" s="69" t="s">
        <v>7</v>
      </c>
    </row>
    <row r="422" customFormat="false" ht="13.2" hidden="false" customHeight="false" outlineLevel="0" collapsed="false">
      <c r="AB422" s="66" t="s">
        <v>7</v>
      </c>
      <c r="AC422" s="67" t="s">
        <v>948</v>
      </c>
      <c r="AD422" s="67"/>
      <c r="AE422" s="67"/>
      <c r="AF422" s="68"/>
      <c r="AG422" s="68"/>
      <c r="AH422" s="68"/>
      <c r="AI422" s="70"/>
      <c r="AJ422" s="68"/>
      <c r="AK422" s="68"/>
      <c r="AL422" s="68"/>
      <c r="AM422" s="67"/>
      <c r="AN422" s="69" t="s">
        <v>7</v>
      </c>
    </row>
    <row r="423" customFormat="false" ht="13.2" hidden="false" customHeight="false" outlineLevel="0" collapsed="false">
      <c r="AB423" s="66" t="s">
        <v>7</v>
      </c>
      <c r="AC423" s="68" t="n">
        <v>6</v>
      </c>
      <c r="AD423" s="67" t="s">
        <v>7</v>
      </c>
      <c r="AE423" s="67" t="s">
        <v>1160</v>
      </c>
      <c r="AF423" s="68" t="s">
        <v>7</v>
      </c>
      <c r="AG423" s="68" t="n">
        <v>20</v>
      </c>
      <c r="AH423" s="68" t="s">
        <v>7</v>
      </c>
      <c r="AI423" s="70" t="n">
        <v>1.7</v>
      </c>
      <c r="AJ423" s="68" t="s">
        <v>7</v>
      </c>
      <c r="AK423" s="68" t="n">
        <v>21</v>
      </c>
      <c r="AL423" s="68" t="s">
        <v>7</v>
      </c>
      <c r="AM423" s="70" t="n">
        <f aca="false">+AI423*AK423</f>
        <v>35.7</v>
      </c>
      <c r="AN423" s="69" t="s">
        <v>7</v>
      </c>
    </row>
    <row r="424" customFormat="false" ht="13.2" hidden="false" customHeight="false" outlineLevel="0" collapsed="false">
      <c r="AB424" s="66" t="s">
        <v>7</v>
      </c>
      <c r="AC424" s="67" t="s">
        <v>948</v>
      </c>
      <c r="AD424" s="67"/>
      <c r="AE424" s="67"/>
      <c r="AF424" s="68"/>
      <c r="AG424" s="68"/>
      <c r="AH424" s="68"/>
      <c r="AI424" s="70"/>
      <c r="AJ424" s="68"/>
      <c r="AK424" s="68"/>
      <c r="AL424" s="68"/>
      <c r="AM424" s="67"/>
      <c r="AN424" s="69" t="s">
        <v>7</v>
      </c>
    </row>
    <row r="425" customFormat="false" ht="13.2" hidden="false" customHeight="false" outlineLevel="0" collapsed="false">
      <c r="AB425" s="66" t="s">
        <v>7</v>
      </c>
      <c r="AC425" s="68" t="n">
        <v>7</v>
      </c>
      <c r="AD425" s="67" t="s">
        <v>7</v>
      </c>
      <c r="AE425" s="67" t="s">
        <v>1161</v>
      </c>
      <c r="AF425" s="68" t="s">
        <v>7</v>
      </c>
      <c r="AG425" s="68" t="n">
        <v>10</v>
      </c>
      <c r="AH425" s="68" t="s">
        <v>7</v>
      </c>
      <c r="AI425" s="70" t="n">
        <v>1.7</v>
      </c>
      <c r="AJ425" s="68" t="s">
        <v>7</v>
      </c>
      <c r="AK425" s="68" t="n">
        <v>11</v>
      </c>
      <c r="AL425" s="68" t="s">
        <v>7</v>
      </c>
      <c r="AM425" s="70" t="n">
        <f aca="false">+AI425*AK425</f>
        <v>18.7</v>
      </c>
      <c r="AN425" s="69" t="s">
        <v>7</v>
      </c>
    </row>
    <row r="426" customFormat="false" ht="13.2" hidden="false" customHeight="false" outlineLevel="0" collapsed="false">
      <c r="AB426" s="66" t="s">
        <v>7</v>
      </c>
      <c r="AC426" s="67" t="s">
        <v>948</v>
      </c>
      <c r="AD426" s="67"/>
      <c r="AE426" s="67"/>
      <c r="AF426" s="68"/>
      <c r="AG426" s="68"/>
      <c r="AH426" s="68"/>
      <c r="AI426" s="70"/>
      <c r="AJ426" s="68"/>
      <c r="AK426" s="68"/>
      <c r="AL426" s="68"/>
      <c r="AM426" s="67"/>
      <c r="AN426" s="69" t="s">
        <v>7</v>
      </c>
    </row>
    <row r="427" customFormat="false" ht="13.2" hidden="false" customHeight="false" outlineLevel="0" collapsed="false">
      <c r="AB427" s="66" t="s">
        <v>7</v>
      </c>
      <c r="AC427" s="68" t="n">
        <v>8</v>
      </c>
      <c r="AD427" s="67" t="s">
        <v>7</v>
      </c>
      <c r="AE427" s="67" t="s">
        <v>1162</v>
      </c>
      <c r="AF427" s="68" t="s">
        <v>7</v>
      </c>
      <c r="AG427" s="68" t="n">
        <v>3</v>
      </c>
      <c r="AH427" s="68" t="s">
        <v>7</v>
      </c>
      <c r="AI427" s="70" t="n">
        <v>1.5</v>
      </c>
      <c r="AJ427" s="68" t="s">
        <v>7</v>
      </c>
      <c r="AK427" s="68" t="n">
        <v>4</v>
      </c>
      <c r="AL427" s="68" t="s">
        <v>7</v>
      </c>
      <c r="AM427" s="70" t="n">
        <f aca="false">+AI427*AK427</f>
        <v>6</v>
      </c>
      <c r="AN427" s="69" t="s">
        <v>7</v>
      </c>
    </row>
    <row r="428" customFormat="false" ht="13.2" hidden="false" customHeight="false" outlineLevel="0" collapsed="false">
      <c r="AB428" s="66" t="s">
        <v>7</v>
      </c>
      <c r="AC428" s="67" t="s">
        <v>948</v>
      </c>
      <c r="AD428" s="67"/>
      <c r="AE428" s="67"/>
      <c r="AF428" s="68"/>
      <c r="AG428" s="68"/>
      <c r="AH428" s="68"/>
      <c r="AI428" s="70"/>
      <c r="AJ428" s="68"/>
      <c r="AK428" s="68"/>
      <c r="AL428" s="68"/>
      <c r="AM428" s="67"/>
      <c r="AN428" s="69" t="s">
        <v>7</v>
      </c>
    </row>
    <row r="429" customFormat="false" ht="13.2" hidden="false" customHeight="false" outlineLevel="0" collapsed="false">
      <c r="AB429" s="66" t="s">
        <v>7</v>
      </c>
      <c r="AC429" s="68" t="n">
        <v>9</v>
      </c>
      <c r="AD429" s="67" t="s">
        <v>7</v>
      </c>
      <c r="AE429" s="67" t="s">
        <v>1163</v>
      </c>
      <c r="AF429" s="68" t="s">
        <v>7</v>
      </c>
      <c r="AG429" s="68" t="n">
        <v>8</v>
      </c>
      <c r="AH429" s="68" t="s">
        <v>7</v>
      </c>
      <c r="AI429" s="70" t="n">
        <v>3</v>
      </c>
      <c r="AJ429" s="68" t="s">
        <v>7</v>
      </c>
      <c r="AK429" s="68" t="n">
        <v>9</v>
      </c>
      <c r="AL429" s="68" t="s">
        <v>7</v>
      </c>
      <c r="AM429" s="70" t="n">
        <f aca="false">+AI429*AK429</f>
        <v>27</v>
      </c>
      <c r="AN429" s="69" t="s">
        <v>7</v>
      </c>
    </row>
    <row r="430" customFormat="false" ht="13.2" hidden="false" customHeight="false" outlineLevel="0" collapsed="false">
      <c r="AB430" s="66" t="s">
        <v>7</v>
      </c>
      <c r="AC430" s="67" t="s">
        <v>948</v>
      </c>
      <c r="AD430" s="67"/>
      <c r="AE430" s="67"/>
      <c r="AF430" s="68"/>
      <c r="AG430" s="68"/>
      <c r="AH430" s="68"/>
      <c r="AI430" s="70"/>
      <c r="AJ430" s="68"/>
      <c r="AK430" s="68"/>
      <c r="AL430" s="68"/>
      <c r="AM430" s="67"/>
      <c r="AN430" s="69" t="s">
        <v>7</v>
      </c>
    </row>
    <row r="431" customFormat="false" ht="13.2" hidden="false" customHeight="false" outlineLevel="0" collapsed="false">
      <c r="AB431" s="66" t="s">
        <v>7</v>
      </c>
      <c r="AC431" s="68" t="n">
        <v>10</v>
      </c>
      <c r="AD431" s="67" t="s">
        <v>7</v>
      </c>
      <c r="AE431" s="67" t="s">
        <v>1164</v>
      </c>
      <c r="AF431" s="68" t="s">
        <v>7</v>
      </c>
      <c r="AG431" s="68" t="n">
        <v>3</v>
      </c>
      <c r="AH431" s="68" t="s">
        <v>7</v>
      </c>
      <c r="AI431" s="70" t="n">
        <v>3</v>
      </c>
      <c r="AJ431" s="68" t="s">
        <v>7</v>
      </c>
      <c r="AK431" s="68" t="n">
        <v>4</v>
      </c>
      <c r="AL431" s="68" t="s">
        <v>7</v>
      </c>
      <c r="AM431" s="70" t="n">
        <f aca="false">+AI431*AK431</f>
        <v>12</v>
      </c>
      <c r="AN431" s="69" t="s">
        <v>7</v>
      </c>
    </row>
    <row r="432" customFormat="false" ht="13.2" hidden="false" customHeight="false" outlineLevel="0" collapsed="false">
      <c r="AB432" s="66" t="s">
        <v>7</v>
      </c>
      <c r="AC432" s="67" t="s">
        <v>948</v>
      </c>
      <c r="AD432" s="67"/>
      <c r="AE432" s="67"/>
      <c r="AF432" s="68"/>
      <c r="AG432" s="68"/>
      <c r="AH432" s="68"/>
      <c r="AI432" s="70"/>
      <c r="AJ432" s="68"/>
      <c r="AK432" s="68"/>
      <c r="AL432" s="68"/>
      <c r="AM432" s="67"/>
      <c r="AN432" s="69" t="s">
        <v>7</v>
      </c>
    </row>
    <row r="433" customFormat="false" ht="13.2" hidden="false" customHeight="false" outlineLevel="0" collapsed="false">
      <c r="AB433" s="66" t="s">
        <v>7</v>
      </c>
      <c r="AC433" s="68" t="n">
        <v>11</v>
      </c>
      <c r="AD433" s="67" t="s">
        <v>7</v>
      </c>
      <c r="AE433" s="67" t="s">
        <v>1165</v>
      </c>
      <c r="AF433" s="68" t="s">
        <v>7</v>
      </c>
      <c r="AG433" s="68" t="n">
        <v>5</v>
      </c>
      <c r="AH433" s="68" t="s">
        <v>7</v>
      </c>
      <c r="AI433" s="70" t="n">
        <v>1.5</v>
      </c>
      <c r="AJ433" s="68" t="s">
        <v>7</v>
      </c>
      <c r="AK433" s="68" t="n">
        <v>6</v>
      </c>
      <c r="AL433" s="68" t="s">
        <v>7</v>
      </c>
      <c r="AM433" s="70" t="n">
        <f aca="false">+AI433*AK433</f>
        <v>9</v>
      </c>
      <c r="AN433" s="69" t="s">
        <v>7</v>
      </c>
    </row>
    <row r="434" customFormat="false" ht="13.2" hidden="false" customHeight="false" outlineLevel="0" collapsed="false">
      <c r="AB434" s="66" t="s">
        <v>7</v>
      </c>
      <c r="AC434" s="67" t="s">
        <v>948</v>
      </c>
      <c r="AD434" s="67"/>
      <c r="AE434" s="67"/>
      <c r="AF434" s="68"/>
      <c r="AG434" s="68"/>
      <c r="AH434" s="68"/>
      <c r="AI434" s="70"/>
      <c r="AJ434" s="68"/>
      <c r="AK434" s="68"/>
      <c r="AL434" s="68"/>
      <c r="AM434" s="67"/>
      <c r="AN434" s="69" t="s">
        <v>7</v>
      </c>
    </row>
    <row r="435" customFormat="false" ht="13.2" hidden="false" customHeight="false" outlineLevel="0" collapsed="false">
      <c r="AB435" s="66" t="s">
        <v>7</v>
      </c>
      <c r="AC435" s="68" t="n">
        <v>12</v>
      </c>
      <c r="AD435" s="67" t="s">
        <v>7</v>
      </c>
      <c r="AE435" s="67" t="s">
        <v>137</v>
      </c>
      <c r="AF435" s="68" t="s">
        <v>7</v>
      </c>
      <c r="AG435" s="68" t="n">
        <v>11</v>
      </c>
      <c r="AH435" s="68" t="s">
        <v>7</v>
      </c>
      <c r="AI435" s="70" t="n">
        <v>1.5</v>
      </c>
      <c r="AJ435" s="68" t="s">
        <v>7</v>
      </c>
      <c r="AK435" s="68" t="n">
        <v>12</v>
      </c>
      <c r="AL435" s="68" t="s">
        <v>7</v>
      </c>
      <c r="AM435" s="70" t="n">
        <f aca="false">+AI435*AK435</f>
        <v>18</v>
      </c>
      <c r="AN435" s="69" t="s">
        <v>7</v>
      </c>
    </row>
    <row r="436" customFormat="false" ht="13.2" hidden="false" customHeight="false" outlineLevel="0" collapsed="false">
      <c r="AB436" s="66" t="s">
        <v>7</v>
      </c>
      <c r="AC436" s="67" t="s">
        <v>948</v>
      </c>
      <c r="AD436" s="67"/>
      <c r="AE436" s="67"/>
      <c r="AF436" s="68"/>
      <c r="AG436" s="68"/>
      <c r="AH436" s="68"/>
      <c r="AI436" s="70"/>
      <c r="AJ436" s="68"/>
      <c r="AK436" s="68"/>
      <c r="AL436" s="68"/>
      <c r="AM436" s="67"/>
      <c r="AN436" s="69" t="s">
        <v>7</v>
      </c>
    </row>
    <row r="437" customFormat="false" ht="13.2" hidden="false" customHeight="false" outlineLevel="0" collapsed="false">
      <c r="AB437" s="66" t="s">
        <v>7</v>
      </c>
      <c r="AC437" s="68" t="n">
        <v>13</v>
      </c>
      <c r="AD437" s="67"/>
      <c r="AE437" s="71" t="s">
        <v>1166</v>
      </c>
      <c r="AF437" s="68"/>
      <c r="AG437" s="68" t="n">
        <v>13</v>
      </c>
      <c r="AH437" s="68"/>
      <c r="AI437" s="70" t="n">
        <v>1.5</v>
      </c>
      <c r="AJ437" s="68"/>
      <c r="AK437" s="68" t="n">
        <v>14</v>
      </c>
      <c r="AL437" s="68"/>
      <c r="AM437" s="70" t="n">
        <f aca="false">+AI437*AK437</f>
        <v>21</v>
      </c>
      <c r="AN437" s="69" t="s">
        <v>7</v>
      </c>
    </row>
    <row r="438" customFormat="false" ht="13.2" hidden="false" customHeight="false" outlineLevel="0" collapsed="false">
      <c r="AB438" s="66" t="s">
        <v>7</v>
      </c>
      <c r="AC438" s="67" t="s">
        <v>948</v>
      </c>
      <c r="AD438" s="67"/>
      <c r="AE438" s="67"/>
      <c r="AF438" s="68"/>
      <c r="AG438" s="68"/>
      <c r="AH438" s="68"/>
      <c r="AI438" s="70"/>
      <c r="AJ438" s="68"/>
      <c r="AK438" s="68"/>
      <c r="AL438" s="68"/>
      <c r="AM438" s="67"/>
      <c r="AN438" s="69" t="s">
        <v>7</v>
      </c>
    </row>
    <row r="439" customFormat="false" ht="13.2" hidden="false" customHeight="false" outlineLevel="0" collapsed="false">
      <c r="AB439" s="66" t="s">
        <v>7</v>
      </c>
      <c r="AC439" s="68" t="s">
        <v>421</v>
      </c>
      <c r="AD439" s="67" t="s">
        <v>7</v>
      </c>
      <c r="AE439" s="67" t="s">
        <v>304</v>
      </c>
      <c r="AF439" s="68" t="s">
        <v>7</v>
      </c>
      <c r="AG439" s="68" t="n">
        <v>4</v>
      </c>
      <c r="AH439" s="68" t="s">
        <v>7</v>
      </c>
      <c r="AI439" s="70" t="n">
        <v>1.5</v>
      </c>
      <c r="AJ439" s="68" t="s">
        <v>7</v>
      </c>
      <c r="AK439" s="68" t="n">
        <v>5</v>
      </c>
      <c r="AL439" s="68" t="s">
        <v>7</v>
      </c>
      <c r="AM439" s="70" t="n">
        <f aca="false">+AI439*AK439</f>
        <v>7.5</v>
      </c>
      <c r="AN439" s="69" t="s">
        <v>7</v>
      </c>
    </row>
    <row r="440" customFormat="false" ht="13.2" hidden="false" customHeight="false" outlineLevel="0" collapsed="false">
      <c r="AB440" s="66" t="s">
        <v>7</v>
      </c>
      <c r="AC440" s="67" t="s">
        <v>948</v>
      </c>
      <c r="AD440" s="67"/>
      <c r="AE440" s="67"/>
      <c r="AF440" s="68"/>
      <c r="AG440" s="68"/>
      <c r="AH440" s="68"/>
      <c r="AI440" s="70"/>
      <c r="AJ440" s="68"/>
      <c r="AK440" s="68"/>
      <c r="AL440" s="68"/>
      <c r="AM440" s="67"/>
      <c r="AN440" s="69" t="s">
        <v>7</v>
      </c>
    </row>
    <row r="441" customFormat="false" ht="13.2" hidden="false" customHeight="false" outlineLevel="0" collapsed="false">
      <c r="AB441" s="66" t="s">
        <v>7</v>
      </c>
      <c r="AC441" s="68" t="n">
        <v>14</v>
      </c>
      <c r="AD441" s="67" t="s">
        <v>7</v>
      </c>
      <c r="AE441" s="67" t="s">
        <v>1167</v>
      </c>
      <c r="AF441" s="68" t="s">
        <v>7</v>
      </c>
      <c r="AG441" s="68" t="n">
        <v>8</v>
      </c>
      <c r="AH441" s="68" t="s">
        <v>7</v>
      </c>
      <c r="AI441" s="70" t="n">
        <v>2.4</v>
      </c>
      <c r="AJ441" s="68" t="s">
        <v>7</v>
      </c>
      <c r="AK441" s="68" t="n">
        <v>9</v>
      </c>
      <c r="AL441" s="68" t="s">
        <v>7</v>
      </c>
      <c r="AM441" s="70" t="n">
        <f aca="false">+AI441*AK441</f>
        <v>21.6</v>
      </c>
      <c r="AN441" s="69" t="s">
        <v>7</v>
      </c>
    </row>
    <row r="442" customFormat="false" ht="13.2" hidden="false" customHeight="false" outlineLevel="0" collapsed="false">
      <c r="AB442" s="66" t="s">
        <v>7</v>
      </c>
      <c r="AC442" s="67" t="s">
        <v>948</v>
      </c>
      <c r="AD442" s="67"/>
      <c r="AE442" s="67"/>
      <c r="AF442" s="68"/>
      <c r="AG442" s="68"/>
      <c r="AH442" s="68"/>
      <c r="AI442" s="70"/>
      <c r="AJ442" s="68"/>
      <c r="AK442" s="68"/>
      <c r="AL442" s="68"/>
      <c r="AM442" s="67"/>
      <c r="AN442" s="69" t="s">
        <v>7</v>
      </c>
    </row>
    <row r="443" customFormat="false" ht="13.2" hidden="false" customHeight="false" outlineLevel="0" collapsed="false">
      <c r="AB443" s="66" t="s">
        <v>7</v>
      </c>
      <c r="AC443" s="68" t="n">
        <v>15</v>
      </c>
      <c r="AD443" s="67" t="s">
        <v>7</v>
      </c>
      <c r="AE443" s="67" t="s">
        <v>170</v>
      </c>
      <c r="AF443" s="68" t="s">
        <v>7</v>
      </c>
      <c r="AG443" s="68" t="n">
        <v>5</v>
      </c>
      <c r="AH443" s="68" t="s">
        <v>7</v>
      </c>
      <c r="AI443" s="70" t="n">
        <v>2</v>
      </c>
      <c r="AJ443" s="68" t="s">
        <v>7</v>
      </c>
      <c r="AK443" s="68" t="n">
        <v>6</v>
      </c>
      <c r="AL443" s="68" t="s">
        <v>7</v>
      </c>
      <c r="AM443" s="70" t="n">
        <f aca="false">+AI443*AK443</f>
        <v>12</v>
      </c>
      <c r="AN443" s="69" t="s">
        <v>7</v>
      </c>
    </row>
    <row r="444" customFormat="false" ht="13.2" hidden="false" customHeight="false" outlineLevel="0" collapsed="false">
      <c r="AB444" s="66" t="s">
        <v>7</v>
      </c>
      <c r="AC444" s="67" t="s">
        <v>948</v>
      </c>
      <c r="AD444" s="67"/>
      <c r="AE444" s="67"/>
      <c r="AF444" s="68"/>
      <c r="AG444" s="68"/>
      <c r="AH444" s="68"/>
      <c r="AI444" s="70"/>
      <c r="AJ444" s="68"/>
      <c r="AK444" s="68"/>
      <c r="AL444" s="68"/>
      <c r="AM444" s="67"/>
      <c r="AN444" s="69" t="s">
        <v>7</v>
      </c>
    </row>
    <row r="445" customFormat="false" ht="13.2" hidden="false" customHeight="false" outlineLevel="0" collapsed="false">
      <c r="AB445" s="66" t="s">
        <v>7</v>
      </c>
      <c r="AC445" s="68" t="n">
        <v>16</v>
      </c>
      <c r="AD445" s="67" t="s">
        <v>7</v>
      </c>
      <c r="AE445" s="67" t="s">
        <v>573</v>
      </c>
      <c r="AF445" s="68" t="s">
        <v>7</v>
      </c>
      <c r="AG445" s="68" t="n">
        <v>29</v>
      </c>
      <c r="AH445" s="68" t="s">
        <v>7</v>
      </c>
      <c r="AI445" s="70" t="n">
        <v>1.5</v>
      </c>
      <c r="AJ445" s="68" t="s">
        <v>7</v>
      </c>
      <c r="AK445" s="68" t="n">
        <v>30</v>
      </c>
      <c r="AL445" s="68" t="s">
        <v>7</v>
      </c>
      <c r="AM445" s="70" t="n">
        <f aca="false">+AI445*AK445</f>
        <v>45</v>
      </c>
      <c r="AN445" s="69" t="s">
        <v>7</v>
      </c>
    </row>
    <row r="446" customFormat="false" ht="13.2" hidden="false" customHeight="false" outlineLevel="0" collapsed="false">
      <c r="AB446" s="66" t="s">
        <v>7</v>
      </c>
      <c r="AC446" s="67" t="s">
        <v>948</v>
      </c>
      <c r="AD446" s="67"/>
      <c r="AE446" s="67"/>
      <c r="AF446" s="68"/>
      <c r="AG446" s="68"/>
      <c r="AH446" s="68"/>
      <c r="AI446" s="70"/>
      <c r="AJ446" s="68"/>
      <c r="AK446" s="68"/>
      <c r="AL446" s="68"/>
      <c r="AM446" s="67"/>
      <c r="AN446" s="69" t="s">
        <v>7</v>
      </c>
    </row>
    <row r="447" customFormat="false" ht="13.2" hidden="false" customHeight="false" outlineLevel="0" collapsed="false">
      <c r="AB447" s="66" t="s">
        <v>7</v>
      </c>
      <c r="AC447" s="68" t="n">
        <v>17</v>
      </c>
      <c r="AD447" s="67" t="s">
        <v>7</v>
      </c>
      <c r="AE447" s="67" t="s">
        <v>576</v>
      </c>
      <c r="AF447" s="68" t="s">
        <v>7</v>
      </c>
      <c r="AG447" s="68" t="n">
        <v>15</v>
      </c>
      <c r="AH447" s="68" t="s">
        <v>7</v>
      </c>
      <c r="AI447" s="70" t="n">
        <v>1.2</v>
      </c>
      <c r="AJ447" s="68" t="s">
        <v>7</v>
      </c>
      <c r="AK447" s="68" t="n">
        <v>16</v>
      </c>
      <c r="AL447" s="68" t="s">
        <v>7</v>
      </c>
      <c r="AM447" s="70" t="n">
        <f aca="false">+AI447*AK447</f>
        <v>19.2</v>
      </c>
      <c r="AN447" s="69" t="s">
        <v>7</v>
      </c>
    </row>
    <row r="448" customFormat="false" ht="13.2" hidden="false" customHeight="false" outlineLevel="0" collapsed="false">
      <c r="AB448" s="66" t="s">
        <v>7</v>
      </c>
      <c r="AC448" s="67" t="s">
        <v>948</v>
      </c>
      <c r="AD448" s="67"/>
      <c r="AE448" s="67"/>
      <c r="AF448" s="68"/>
      <c r="AG448" s="68"/>
      <c r="AH448" s="68"/>
      <c r="AI448" s="70"/>
      <c r="AJ448" s="68"/>
      <c r="AK448" s="68"/>
      <c r="AL448" s="68"/>
      <c r="AM448" s="67"/>
      <c r="AN448" s="69" t="s">
        <v>7</v>
      </c>
    </row>
    <row r="449" customFormat="false" ht="13.2" hidden="false" customHeight="false" outlineLevel="0" collapsed="false">
      <c r="AB449" s="66" t="s">
        <v>7</v>
      </c>
      <c r="AC449" s="68" t="n">
        <v>18</v>
      </c>
      <c r="AD449" s="67" t="s">
        <v>7</v>
      </c>
      <c r="AE449" s="67" t="s">
        <v>580</v>
      </c>
      <c r="AF449" s="68" t="s">
        <v>7</v>
      </c>
      <c r="AG449" s="68" t="n">
        <v>6</v>
      </c>
      <c r="AH449" s="68" t="s">
        <v>7</v>
      </c>
      <c r="AI449" s="70" t="n">
        <v>1.2</v>
      </c>
      <c r="AJ449" s="68" t="s">
        <v>7</v>
      </c>
      <c r="AK449" s="68" t="n">
        <v>7</v>
      </c>
      <c r="AL449" s="68" t="s">
        <v>7</v>
      </c>
      <c r="AM449" s="70" t="n">
        <f aca="false">+AI449*AK449</f>
        <v>8.4</v>
      </c>
      <c r="AN449" s="69" t="s">
        <v>7</v>
      </c>
    </row>
    <row r="450" customFormat="false" ht="13.2" hidden="false" customHeight="false" outlineLevel="0" collapsed="false">
      <c r="AB450" s="66" t="s">
        <v>7</v>
      </c>
      <c r="AC450" s="67" t="s">
        <v>948</v>
      </c>
      <c r="AD450" s="67"/>
      <c r="AE450" s="67"/>
      <c r="AF450" s="68"/>
      <c r="AG450" s="68"/>
      <c r="AH450" s="68"/>
      <c r="AI450" s="70"/>
      <c r="AJ450" s="68"/>
      <c r="AK450" s="68"/>
      <c r="AL450" s="68"/>
      <c r="AM450" s="67"/>
      <c r="AN450" s="69" t="s">
        <v>7</v>
      </c>
    </row>
    <row r="451" customFormat="false" ht="13.2" hidden="true" customHeight="false" outlineLevel="0" collapsed="false">
      <c r="AB451" s="66" t="s">
        <v>7</v>
      </c>
      <c r="AC451" s="68" t="n">
        <v>18</v>
      </c>
      <c r="AD451" s="67" t="s">
        <v>7</v>
      </c>
      <c r="AE451" s="67" t="s">
        <v>584</v>
      </c>
      <c r="AF451" s="68" t="s">
        <v>7</v>
      </c>
      <c r="AG451" s="68"/>
      <c r="AH451" s="68" t="s">
        <v>7</v>
      </c>
      <c r="AI451" s="70" t="n">
        <v>1</v>
      </c>
      <c r="AJ451" s="68" t="s">
        <v>7</v>
      </c>
      <c r="AK451" s="68"/>
      <c r="AL451" s="68" t="s">
        <v>7</v>
      </c>
      <c r="AM451" s="70" t="n">
        <f aca="false">+AI451*AK451</f>
        <v>0</v>
      </c>
      <c r="AN451" s="69" t="s">
        <v>7</v>
      </c>
    </row>
    <row r="452" customFormat="false" ht="13.2" hidden="true" customHeight="false" outlineLevel="0" collapsed="false">
      <c r="AB452" s="66" t="s">
        <v>7</v>
      </c>
      <c r="AC452" s="67" t="s">
        <v>948</v>
      </c>
      <c r="AD452" s="67"/>
      <c r="AE452" s="67"/>
      <c r="AF452" s="68"/>
      <c r="AG452" s="68"/>
      <c r="AH452" s="68"/>
      <c r="AI452" s="70"/>
      <c r="AJ452" s="68"/>
      <c r="AK452" s="68"/>
      <c r="AL452" s="68"/>
      <c r="AM452" s="67"/>
      <c r="AN452" s="69" t="s">
        <v>7</v>
      </c>
    </row>
    <row r="453" customFormat="false" ht="13.2" hidden="false" customHeight="false" outlineLevel="0" collapsed="false">
      <c r="AB453" s="66" t="s">
        <v>7</v>
      </c>
      <c r="AC453" s="68" t="n">
        <v>19</v>
      </c>
      <c r="AD453" s="67" t="s">
        <v>7</v>
      </c>
      <c r="AE453" s="67" t="s">
        <v>590</v>
      </c>
      <c r="AF453" s="68" t="s">
        <v>7</v>
      </c>
      <c r="AG453" s="68" t="n">
        <v>15</v>
      </c>
      <c r="AH453" s="68" t="s">
        <v>7</v>
      </c>
      <c r="AI453" s="70" t="n">
        <v>1.5</v>
      </c>
      <c r="AJ453" s="68" t="s">
        <v>7</v>
      </c>
      <c r="AK453" s="68" t="n">
        <v>16</v>
      </c>
      <c r="AL453" s="68" t="s">
        <v>7</v>
      </c>
      <c r="AM453" s="70" t="n">
        <f aca="false">+AI453*AK453</f>
        <v>24</v>
      </c>
      <c r="AN453" s="69" t="s">
        <v>7</v>
      </c>
    </row>
    <row r="454" customFormat="false" ht="13.2" hidden="false" customHeight="false" outlineLevel="0" collapsed="false">
      <c r="AB454" s="66" t="s">
        <v>7</v>
      </c>
      <c r="AC454" s="67" t="s">
        <v>948</v>
      </c>
      <c r="AD454" s="67"/>
      <c r="AE454" s="67"/>
      <c r="AF454" s="68"/>
      <c r="AG454" s="68"/>
      <c r="AH454" s="68"/>
      <c r="AI454" s="70"/>
      <c r="AJ454" s="68"/>
      <c r="AK454" s="68"/>
      <c r="AL454" s="68"/>
      <c r="AM454" s="67"/>
      <c r="AN454" s="69" t="s">
        <v>7</v>
      </c>
    </row>
    <row r="455" customFormat="false" ht="13.2" hidden="false" customHeight="false" outlineLevel="0" collapsed="false">
      <c r="AB455" s="66" t="s">
        <v>7</v>
      </c>
      <c r="AC455" s="68" t="n">
        <v>20</v>
      </c>
      <c r="AD455" s="67" t="s">
        <v>7</v>
      </c>
      <c r="AE455" s="67" t="s">
        <v>596</v>
      </c>
      <c r="AF455" s="68" t="s">
        <v>7</v>
      </c>
      <c r="AG455" s="68" t="n">
        <v>11</v>
      </c>
      <c r="AH455" s="68" t="s">
        <v>7</v>
      </c>
      <c r="AI455" s="70" t="n">
        <v>1.5</v>
      </c>
      <c r="AJ455" s="68" t="s">
        <v>7</v>
      </c>
      <c r="AK455" s="68" t="n">
        <v>12</v>
      </c>
      <c r="AL455" s="68" t="s">
        <v>7</v>
      </c>
      <c r="AM455" s="70" t="n">
        <f aca="false">+AI455*AK455</f>
        <v>18</v>
      </c>
      <c r="AN455" s="69" t="s">
        <v>7</v>
      </c>
    </row>
    <row r="456" customFormat="false" ht="13.2" hidden="false" customHeight="false" outlineLevel="0" collapsed="false">
      <c r="AB456" s="66" t="s">
        <v>7</v>
      </c>
      <c r="AC456" s="67" t="s">
        <v>948</v>
      </c>
      <c r="AD456" s="67"/>
      <c r="AE456" s="67"/>
      <c r="AF456" s="68"/>
      <c r="AG456" s="68"/>
      <c r="AH456" s="68"/>
      <c r="AI456" s="70"/>
      <c r="AJ456" s="68"/>
      <c r="AK456" s="68"/>
      <c r="AL456" s="68"/>
      <c r="AM456" s="67"/>
      <c r="AN456" s="69" t="s">
        <v>7</v>
      </c>
    </row>
    <row r="457" customFormat="false" ht="13.2" hidden="false" customHeight="false" outlineLevel="0" collapsed="false">
      <c r="AB457" s="66" t="s">
        <v>7</v>
      </c>
      <c r="AC457" s="68" t="n">
        <v>21</v>
      </c>
      <c r="AD457" s="67" t="s">
        <v>7</v>
      </c>
      <c r="AE457" s="67" t="s">
        <v>601</v>
      </c>
      <c r="AF457" s="68" t="s">
        <v>7</v>
      </c>
      <c r="AG457" s="68" t="n">
        <v>15</v>
      </c>
      <c r="AH457" s="68" t="s">
        <v>7</v>
      </c>
      <c r="AI457" s="70" t="n">
        <v>1.5</v>
      </c>
      <c r="AJ457" s="68" t="s">
        <v>7</v>
      </c>
      <c r="AK457" s="68" t="n">
        <v>16</v>
      </c>
      <c r="AL457" s="68" t="s">
        <v>7</v>
      </c>
      <c r="AM457" s="70" t="n">
        <f aca="false">+AI457*AK457</f>
        <v>24</v>
      </c>
      <c r="AN457" s="69" t="s">
        <v>7</v>
      </c>
    </row>
    <row r="458" customFormat="false" ht="13.2" hidden="false" customHeight="false" outlineLevel="0" collapsed="false">
      <c r="AB458" s="66" t="s">
        <v>7</v>
      </c>
      <c r="AC458" s="67" t="s">
        <v>948</v>
      </c>
      <c r="AD458" s="67"/>
      <c r="AE458" s="67"/>
      <c r="AF458" s="68"/>
      <c r="AG458" s="68"/>
      <c r="AH458" s="68"/>
      <c r="AI458" s="70"/>
      <c r="AJ458" s="68"/>
      <c r="AK458" s="68"/>
      <c r="AL458" s="68"/>
      <c r="AM458" s="67"/>
      <c r="AN458" s="69" t="s">
        <v>7</v>
      </c>
    </row>
    <row r="459" customFormat="false" ht="13.2" hidden="false" customHeight="false" outlineLevel="0" collapsed="false">
      <c r="AB459" s="66" t="s">
        <v>7</v>
      </c>
      <c r="AC459" s="68" t="n">
        <v>22</v>
      </c>
      <c r="AD459" s="67" t="s">
        <v>7</v>
      </c>
      <c r="AE459" s="67" t="s">
        <v>605</v>
      </c>
      <c r="AF459" s="68" t="s">
        <v>7</v>
      </c>
      <c r="AG459" s="68" t="n">
        <v>8</v>
      </c>
      <c r="AH459" s="68" t="s">
        <v>7</v>
      </c>
      <c r="AI459" s="70" t="n">
        <v>1.5</v>
      </c>
      <c r="AJ459" s="68" t="s">
        <v>7</v>
      </c>
      <c r="AK459" s="68" t="n">
        <v>9</v>
      </c>
      <c r="AL459" s="68" t="s">
        <v>7</v>
      </c>
      <c r="AM459" s="70" t="n">
        <f aca="false">+AI459*AK459</f>
        <v>13.5</v>
      </c>
      <c r="AN459" s="69" t="s">
        <v>7</v>
      </c>
    </row>
    <row r="460" customFormat="false" ht="13.2" hidden="false" customHeight="false" outlineLevel="0" collapsed="false">
      <c r="AB460" s="66" t="s">
        <v>7</v>
      </c>
      <c r="AC460" s="67" t="s">
        <v>948</v>
      </c>
      <c r="AD460" s="67"/>
      <c r="AE460" s="67"/>
      <c r="AF460" s="68"/>
      <c r="AG460" s="68"/>
      <c r="AH460" s="68"/>
      <c r="AI460" s="70"/>
      <c r="AJ460" s="68"/>
      <c r="AK460" s="68"/>
      <c r="AL460" s="68"/>
      <c r="AM460" s="67"/>
      <c r="AN460" s="69" t="s">
        <v>7</v>
      </c>
    </row>
    <row r="461" customFormat="false" ht="13.2" hidden="false" customHeight="false" outlineLevel="0" collapsed="false">
      <c r="AB461" s="66" t="s">
        <v>7</v>
      </c>
      <c r="AC461" s="68" t="n">
        <v>23</v>
      </c>
      <c r="AD461" s="67" t="s">
        <v>7</v>
      </c>
      <c r="AE461" s="67" t="s">
        <v>608</v>
      </c>
      <c r="AF461" s="68" t="s">
        <v>7</v>
      </c>
      <c r="AG461" s="68" t="n">
        <v>26</v>
      </c>
      <c r="AH461" s="68" t="s">
        <v>7</v>
      </c>
      <c r="AI461" s="70" t="n">
        <v>3</v>
      </c>
      <c r="AJ461" s="68" t="s">
        <v>7</v>
      </c>
      <c r="AK461" s="68" t="n">
        <v>27</v>
      </c>
      <c r="AL461" s="68" t="s">
        <v>7</v>
      </c>
      <c r="AM461" s="70" t="n">
        <f aca="false">+AI461*AK461</f>
        <v>81</v>
      </c>
      <c r="AN461" s="69" t="s">
        <v>7</v>
      </c>
    </row>
    <row r="462" customFormat="false" ht="13.2" hidden="false" customHeight="false" outlineLevel="0" collapsed="false">
      <c r="AB462" s="66" t="s">
        <v>7</v>
      </c>
      <c r="AC462" s="67" t="s">
        <v>948</v>
      </c>
      <c r="AD462" s="67"/>
      <c r="AE462" s="67"/>
      <c r="AF462" s="67"/>
      <c r="AG462" s="68"/>
      <c r="AH462" s="67"/>
      <c r="AI462" s="67"/>
      <c r="AJ462" s="67"/>
      <c r="AK462" s="68"/>
      <c r="AL462" s="67"/>
      <c r="AM462" s="67"/>
      <c r="AN462" s="69" t="s">
        <v>7</v>
      </c>
    </row>
    <row r="463" customFormat="false" ht="13.2" hidden="false" customHeight="false" outlineLevel="0" collapsed="false">
      <c r="AB463" s="66" t="s">
        <v>7</v>
      </c>
      <c r="AC463" s="67"/>
      <c r="AD463" s="67"/>
      <c r="AE463" s="67" t="s">
        <v>615</v>
      </c>
      <c r="AF463" s="67"/>
      <c r="AG463" s="68"/>
      <c r="AH463" s="67"/>
      <c r="AI463" s="72" t="n">
        <v>-1</v>
      </c>
      <c r="AJ463" s="67"/>
      <c r="AK463" s="68" t="n">
        <v>63</v>
      </c>
      <c r="AL463" s="67"/>
      <c r="AM463" s="73" t="n">
        <f aca="false">+AI463*AK463</f>
        <v>-63</v>
      </c>
      <c r="AN463" s="69" t="s">
        <v>7</v>
      </c>
    </row>
    <row r="464" customFormat="false" ht="13.2" hidden="false" customHeight="false" outlineLevel="0" collapsed="false">
      <c r="AB464" s="66" t="s">
        <v>7</v>
      </c>
      <c r="AC464" s="67" t="s">
        <v>948</v>
      </c>
      <c r="AD464" s="67"/>
      <c r="AE464" s="67"/>
      <c r="AF464" s="67"/>
      <c r="AG464" s="68"/>
      <c r="AH464" s="67"/>
      <c r="AI464" s="67"/>
      <c r="AJ464" s="67"/>
      <c r="AK464" s="68"/>
      <c r="AL464" s="67"/>
      <c r="AM464" s="67"/>
      <c r="AN464" s="69" t="s">
        <v>7</v>
      </c>
    </row>
    <row r="465" customFormat="false" ht="13.2" hidden="false" customHeight="false" outlineLevel="0" collapsed="false">
      <c r="AB465" s="66"/>
      <c r="AC465" s="67"/>
      <c r="AD465" s="67"/>
      <c r="AE465" s="67"/>
      <c r="AF465" s="67"/>
      <c r="AG465" s="68"/>
      <c r="AH465" s="67"/>
      <c r="AI465" s="74"/>
      <c r="AJ465" s="67"/>
      <c r="AK465" s="68"/>
      <c r="AL465" s="67"/>
      <c r="AM465" s="67"/>
      <c r="AN465" s="69"/>
    </row>
    <row r="466" customFormat="false" ht="13.2" hidden="false" customHeight="false" outlineLevel="0" collapsed="false">
      <c r="AB466" s="66"/>
      <c r="AC466" s="67"/>
      <c r="AD466" s="67"/>
      <c r="AE466" s="67"/>
      <c r="AF466" s="67"/>
      <c r="AG466" s="68"/>
      <c r="AH466" s="67"/>
      <c r="AI466" s="67"/>
      <c r="AJ466" s="67"/>
      <c r="AK466" s="68"/>
      <c r="AL466" s="67"/>
      <c r="AM466" s="67"/>
      <c r="AN466" s="69"/>
    </row>
    <row r="467" customFormat="false" ht="13.2" hidden="false" customHeight="false" outlineLevel="0" collapsed="false">
      <c r="AB467" s="66"/>
      <c r="AC467" s="67"/>
      <c r="AD467" s="67"/>
      <c r="AE467" s="67"/>
      <c r="AF467" s="67"/>
      <c r="AG467" s="75"/>
      <c r="AH467" s="67"/>
      <c r="AI467" s="67"/>
      <c r="AJ467" s="67"/>
      <c r="AK467" s="76"/>
      <c r="AL467" s="77" t="s">
        <v>1168</v>
      </c>
      <c r="AM467" s="78" t="s">
        <v>1168</v>
      </c>
      <c r="AN467" s="69"/>
    </row>
    <row r="468" customFormat="false" ht="13.2" hidden="false" customHeight="false" outlineLevel="0" collapsed="false">
      <c r="AB468" s="66"/>
      <c r="AC468" s="67"/>
      <c r="AD468" s="67"/>
      <c r="AE468" s="67"/>
      <c r="AF468" s="67"/>
      <c r="AG468" s="79" t="s">
        <v>626</v>
      </c>
      <c r="AH468" s="67"/>
      <c r="AI468" s="74"/>
      <c r="AJ468" s="67"/>
      <c r="AK468" s="80" t="s">
        <v>626</v>
      </c>
      <c r="AL468" s="81" t="s">
        <v>1169</v>
      </c>
      <c r="AM468" s="82" t="n">
        <f aca="false">SUM(AM410:AM465)</f>
        <v>530.8</v>
      </c>
      <c r="AN468" s="69"/>
    </row>
    <row r="469" customFormat="false" ht="13.2" hidden="false" customHeight="false" outlineLevel="0" collapsed="false">
      <c r="AB469" s="66"/>
      <c r="AC469" s="67"/>
      <c r="AD469" s="67"/>
      <c r="AE469" s="67"/>
      <c r="AF469" s="67"/>
      <c r="AG469" s="83" t="n">
        <f aca="false">SUM(AG410:AG465)</f>
        <v>331</v>
      </c>
      <c r="AH469" s="67"/>
      <c r="AI469" s="67"/>
      <c r="AJ469" s="67"/>
      <c r="AK469" s="84"/>
      <c r="AL469" s="85" t="s">
        <v>479</v>
      </c>
      <c r="AM469" s="86" t="s">
        <v>479</v>
      </c>
      <c r="AN469" s="69"/>
    </row>
    <row r="470" customFormat="false" ht="13.2" hidden="false" customHeight="false" outlineLevel="0" collapsed="false">
      <c r="AB470" s="66"/>
      <c r="AC470" s="67"/>
      <c r="AD470" s="67"/>
      <c r="AE470" s="67"/>
      <c r="AF470" s="67"/>
      <c r="AG470" s="68"/>
      <c r="AH470" s="67"/>
      <c r="AI470" s="67"/>
      <c r="AJ470" s="67"/>
      <c r="AK470" s="68"/>
      <c r="AL470" s="67"/>
      <c r="AM470" s="67"/>
      <c r="AN470" s="69"/>
    </row>
    <row r="471" customFormat="false" ht="13.2" hidden="true" customHeight="false" outlineLevel="0" collapsed="false">
      <c r="AB471" s="66" t="s">
        <v>7</v>
      </c>
      <c r="AC471" s="67"/>
      <c r="AD471" s="67"/>
      <c r="AE471" s="67"/>
      <c r="AF471" s="67"/>
      <c r="AG471" s="68"/>
      <c r="AH471" s="67"/>
      <c r="AI471" s="67"/>
      <c r="AJ471" s="67"/>
      <c r="AK471" s="68"/>
      <c r="AL471" s="67"/>
      <c r="AM471" s="67"/>
      <c r="AN471" s="69"/>
    </row>
    <row r="472" customFormat="false" ht="13.2" hidden="true" customHeight="false" outlineLevel="0" collapsed="false">
      <c r="AB472" s="66" t="s">
        <v>7</v>
      </c>
      <c r="AC472" s="67"/>
      <c r="AD472" s="67"/>
      <c r="AE472" s="67"/>
      <c r="AF472" s="67"/>
      <c r="AG472" s="68"/>
      <c r="AH472" s="67"/>
      <c r="AI472" s="67"/>
      <c r="AJ472" s="67"/>
      <c r="AK472" s="67"/>
      <c r="AL472" s="67"/>
      <c r="AM472" s="67"/>
      <c r="AN472" s="69"/>
    </row>
    <row r="473" customFormat="false" ht="13.2" hidden="true" customHeight="false" outlineLevel="0" collapsed="false">
      <c r="AB473" s="66" t="s">
        <v>7</v>
      </c>
      <c r="AC473" s="67"/>
      <c r="AD473" s="67"/>
      <c r="AE473" s="67"/>
      <c r="AF473" s="67"/>
      <c r="AG473" s="68"/>
      <c r="AH473" s="67"/>
      <c r="AI473" s="67"/>
      <c r="AJ473" s="67"/>
      <c r="AK473" s="67"/>
      <c r="AL473" s="67"/>
      <c r="AM473" s="67"/>
      <c r="AN473" s="69"/>
    </row>
    <row r="474" customFormat="false" ht="13.2" hidden="true" customHeight="false" outlineLevel="0" collapsed="false">
      <c r="AB474" s="66" t="s">
        <v>7</v>
      </c>
      <c r="AC474" s="67"/>
      <c r="AD474" s="67"/>
      <c r="AE474" s="67"/>
      <c r="AF474" s="67"/>
      <c r="AG474" s="68"/>
      <c r="AH474" s="67"/>
      <c r="AI474" s="67"/>
      <c r="AJ474" s="67"/>
      <c r="AK474" s="67"/>
      <c r="AL474" s="67"/>
      <c r="AM474" s="67"/>
      <c r="AN474" s="69"/>
    </row>
    <row r="475" customFormat="false" ht="13.2" hidden="true" customHeight="false" outlineLevel="0" collapsed="false">
      <c r="AB475" s="66" t="s">
        <v>7</v>
      </c>
      <c r="AC475" s="67"/>
      <c r="AD475" s="67"/>
      <c r="AE475" s="67"/>
      <c r="AF475" s="67"/>
      <c r="AG475" s="68"/>
      <c r="AH475" s="67"/>
      <c r="AI475" s="67"/>
      <c r="AJ475" s="67"/>
      <c r="AK475" s="67"/>
      <c r="AL475" s="67"/>
      <c r="AM475" s="67"/>
      <c r="AN475" s="69"/>
    </row>
    <row r="476" customFormat="false" ht="13.2" hidden="true" customHeight="false" outlineLevel="0" collapsed="false">
      <c r="AB476" s="66" t="s">
        <v>7</v>
      </c>
      <c r="AC476" s="67"/>
      <c r="AD476" s="67"/>
      <c r="AE476" s="67"/>
      <c r="AF476" s="67"/>
      <c r="AG476" s="68"/>
      <c r="AH476" s="67"/>
      <c r="AI476" s="67"/>
      <c r="AJ476" s="67"/>
      <c r="AK476" s="67"/>
      <c r="AL476" s="67"/>
      <c r="AM476" s="67"/>
      <c r="AN476" s="69"/>
    </row>
    <row r="477" customFormat="false" ht="13.2" hidden="true" customHeight="false" outlineLevel="0" collapsed="false">
      <c r="AB477" s="66" t="s">
        <v>7</v>
      </c>
      <c r="AC477" s="67"/>
      <c r="AD477" s="67"/>
      <c r="AE477" s="67"/>
      <c r="AF477" s="67"/>
      <c r="AG477" s="68"/>
      <c r="AH477" s="67"/>
      <c r="AI477" s="67"/>
      <c r="AJ477" s="67"/>
      <c r="AK477" s="67"/>
      <c r="AL477" s="67"/>
      <c r="AM477" s="67"/>
      <c r="AN477" s="69"/>
    </row>
    <row r="478" customFormat="false" ht="13.2" hidden="true" customHeight="false" outlineLevel="0" collapsed="false">
      <c r="AB478" s="66" t="s">
        <v>7</v>
      </c>
      <c r="AC478" s="67"/>
      <c r="AD478" s="67"/>
      <c r="AE478" s="67"/>
      <c r="AF478" s="67"/>
      <c r="AG478" s="68"/>
      <c r="AH478" s="67"/>
      <c r="AI478" s="67"/>
      <c r="AJ478" s="67"/>
      <c r="AK478" s="67"/>
      <c r="AL478" s="67"/>
      <c r="AM478" s="67"/>
      <c r="AN478" s="69"/>
    </row>
    <row r="479" customFormat="false" ht="13.2" hidden="true" customHeight="false" outlineLevel="0" collapsed="false">
      <c r="AB479" s="66" t="s">
        <v>7</v>
      </c>
      <c r="AC479" s="67"/>
      <c r="AD479" s="67"/>
      <c r="AE479" s="67"/>
      <c r="AF479" s="67"/>
      <c r="AG479" s="68"/>
      <c r="AH479" s="67"/>
      <c r="AI479" s="67"/>
      <c r="AJ479" s="67"/>
      <c r="AK479" s="67"/>
      <c r="AL479" s="67"/>
      <c r="AM479" s="67"/>
      <c r="AN479" s="69"/>
    </row>
    <row r="480" customFormat="false" ht="13.2" hidden="true" customHeight="false" outlineLevel="0" collapsed="false">
      <c r="AB480" s="66" t="s">
        <v>7</v>
      </c>
      <c r="AC480" s="87"/>
      <c r="AD480" s="67"/>
      <c r="AE480" s="67"/>
      <c r="AF480" s="67"/>
      <c r="AG480" s="68"/>
      <c r="AH480" s="67"/>
      <c r="AI480" s="67"/>
      <c r="AJ480" s="67"/>
      <c r="AK480" s="67"/>
      <c r="AL480" s="67"/>
      <c r="AM480" s="67"/>
      <c r="AN480" s="69"/>
    </row>
    <row r="481" customFormat="false" ht="13.2" hidden="false" customHeight="false" outlineLevel="0" collapsed="false">
      <c r="AB481" s="88"/>
      <c r="AC481" s="89"/>
      <c r="AD481" s="89"/>
      <c r="AE481" s="89"/>
      <c r="AF481" s="89"/>
      <c r="AG481" s="90"/>
      <c r="AH481" s="89"/>
      <c r="AI481" s="89"/>
      <c r="AJ481" s="89"/>
      <c r="AK481" s="90"/>
      <c r="AL481" s="89"/>
      <c r="AM481" s="89"/>
      <c r="AN481" s="91"/>
    </row>
  </sheetData>
  <printOptions headings="false" gridLines="false" gridLinesSet="true" horizontalCentered="false" verticalCentered="false"/>
  <pageMargins left="0.440277777777778" right="0.270138888888889" top="1.0097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DM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  <col collapsed="false" customWidth="false" hidden="false" outlineLevel="0" max="4" min="4" style="12" width="9.1"/>
    <col collapsed="false" customWidth="true" hidden="false" outlineLevel="0" max="5" min="5" style="0" width="3.87"/>
    <col collapsed="false" customWidth="true" hidden="false" outlineLevel="0" max="6" min="6" style="0" width="20.1"/>
    <col collapsed="false" customWidth="true" hidden="false" outlineLevel="0" max="8" min="8" style="0" width="26.32"/>
    <col collapsed="false" customWidth="true" hidden="false" outlineLevel="0" max="9" min="9" style="0" width="4.43"/>
    <col collapsed="false" customWidth="true" hidden="false" outlineLevel="0" max="10" min="10" style="0" width="16.88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13" min="13" style="0" width="4.87"/>
    <col collapsed="false" customWidth="true" hidden="false" outlineLevel="0" max="14" min="14" style="2" width="5.55"/>
    <col collapsed="false" customWidth="true" hidden="false" outlineLevel="0" max="15" min="15" style="0" width="7.88"/>
    <col collapsed="false" customWidth="true" hidden="false" outlineLevel="0" max="16" min="16" style="2" width="4.33"/>
    <col collapsed="false" customWidth="true" hidden="false" outlineLevel="0" max="17" min="17" style="0" width="20.99"/>
    <col collapsed="false" customWidth="true" hidden="false" outlineLevel="0" max="18" min="18" style="0" width="11.32"/>
    <col collapsed="false" customWidth="true" hidden="false" outlineLevel="0" max="19" min="19" style="0" width="26.43"/>
    <col collapsed="false" customWidth="true" hidden="false" outlineLevel="0" max="20" min="20" style="2" width="4.55"/>
    <col collapsed="false" customWidth="true" hidden="false" outlineLevel="0" max="21" min="21" style="0" width="12.99"/>
    <col collapsed="false" customWidth="false" hidden="false" outlineLevel="0" max="22" min="22" style="2" width="9.1"/>
    <col collapsed="false" customWidth="true" hidden="false" outlineLevel="0" max="23" min="23" style="0" width="11.55"/>
    <col collapsed="false" customWidth="true" hidden="false" outlineLevel="0" max="24" min="24" style="2" width="5.99"/>
    <col collapsed="false" customWidth="true" hidden="false" outlineLevel="0" max="25" min="25" style="0" width="13.1"/>
    <col collapsed="false" customWidth="true" hidden="false" outlineLevel="0" max="26" min="26" style="2" width="5.99"/>
    <col collapsed="false" customWidth="false" hidden="false" outlineLevel="0" max="28" min="28" style="31" width="9.1"/>
    <col collapsed="false" customWidth="false" hidden="false" outlineLevel="0" max="31" min="31" style="31" width="9.1"/>
    <col collapsed="false" customWidth="true" hidden="false" outlineLevel="0" max="105" min="105" style="0" width="8.43"/>
    <col collapsed="false" customWidth="true" hidden="false" outlineLevel="0" max="107" min="107" style="0" width="24.33"/>
    <col collapsed="false" customWidth="true" hidden="false" outlineLevel="0" max="108" min="108" style="0" width="5.43"/>
    <col collapsed="false" customWidth="true" hidden="false" outlineLevel="0" max="110" min="110" style="0" width="24.43"/>
    <col collapsed="false" customWidth="true" hidden="false" outlineLevel="0" max="111" min="111" style="0" width="27.87"/>
    <col collapsed="false" customWidth="true" hidden="false" outlineLevel="0" max="112" min="112" style="0" width="23.66"/>
    <col collapsed="false" customWidth="true" hidden="false" outlineLevel="0" max="113" min="113" style="0" width="26.88"/>
    <col collapsed="false" customWidth="true" hidden="false" outlineLevel="0" max="114" min="114" style="0" width="22.1"/>
    <col collapsed="false" customWidth="true" hidden="false" outlineLevel="0" max="115" min="115" style="12" width="5.99"/>
    <col collapsed="false" customWidth="true" hidden="false" outlineLevel="0" max="117" min="116" style="0" width="21.66"/>
  </cols>
  <sheetData>
    <row r="7" customFormat="false" ht="13.2" hidden="false" customHeight="false" outlineLevel="0" collapsed="false">
      <c r="B7" s="46"/>
      <c r="C7" s="47"/>
      <c r="D7" s="48"/>
      <c r="E7" s="47"/>
      <c r="F7" s="47"/>
      <c r="G7" s="47"/>
      <c r="H7" s="47"/>
      <c r="I7" s="47"/>
      <c r="J7" s="49"/>
      <c r="N7" s="92"/>
      <c r="O7" s="48"/>
      <c r="P7" s="93"/>
      <c r="Q7" s="47"/>
      <c r="R7" s="47"/>
      <c r="S7" s="47"/>
      <c r="T7" s="93"/>
      <c r="U7" s="47"/>
      <c r="V7" s="93"/>
      <c r="W7" s="47"/>
      <c r="X7" s="93"/>
      <c r="Y7" s="47"/>
      <c r="Z7" s="94"/>
    </row>
    <row r="8" customFormat="false" ht="13.2" hidden="false" customHeight="false" outlineLevel="0" collapsed="false">
      <c r="B8" s="50"/>
      <c r="C8" s="51"/>
      <c r="D8" s="52"/>
      <c r="E8" s="51"/>
      <c r="F8" s="51"/>
      <c r="G8" s="51"/>
      <c r="H8" s="51"/>
      <c r="I8" s="51"/>
      <c r="J8" s="53"/>
      <c r="N8" s="95"/>
      <c r="O8" s="52"/>
      <c r="P8" s="96"/>
      <c r="Q8" s="51"/>
      <c r="R8" s="51"/>
      <c r="S8" s="51"/>
      <c r="T8" s="96"/>
      <c r="U8" s="51"/>
      <c r="V8" s="96"/>
      <c r="W8" s="51"/>
      <c r="X8" s="96"/>
      <c r="Y8" s="51"/>
      <c r="Z8" s="97"/>
    </row>
    <row r="9" customFormat="false" ht="13.2" hidden="false" customHeight="false" outlineLevel="0" collapsed="false">
      <c r="B9" s="54"/>
      <c r="C9" s="52"/>
      <c r="D9" s="52"/>
      <c r="E9" s="52" t="s">
        <v>463</v>
      </c>
      <c r="F9" s="52"/>
      <c r="G9" s="52"/>
      <c r="H9" s="52"/>
      <c r="I9" s="52"/>
      <c r="J9" s="55"/>
      <c r="K9" s="12"/>
      <c r="L9" s="12"/>
      <c r="M9" s="12"/>
      <c r="N9" s="98"/>
      <c r="O9" s="52" t="s">
        <v>463</v>
      </c>
      <c r="P9" s="56"/>
      <c r="Q9" s="52"/>
      <c r="R9" s="52"/>
      <c r="S9" s="52"/>
      <c r="T9" s="99" t="s">
        <v>469</v>
      </c>
      <c r="U9" s="52"/>
      <c r="V9" s="56"/>
      <c r="W9" s="52"/>
      <c r="X9" s="56"/>
      <c r="Y9" s="52"/>
      <c r="Z9" s="100"/>
    </row>
    <row r="10" customFormat="false" ht="13.2" hidden="false" customHeight="false" outlineLevel="0" collapsed="false">
      <c r="B10" s="54"/>
      <c r="C10" s="52"/>
      <c r="D10" s="52"/>
      <c r="E10" s="52" t="s">
        <v>466</v>
      </c>
      <c r="F10" s="52"/>
      <c r="G10" s="52"/>
      <c r="H10" s="52"/>
      <c r="I10" s="52"/>
      <c r="J10" s="55"/>
      <c r="K10" s="12"/>
      <c r="L10" s="12"/>
      <c r="M10" s="12"/>
      <c r="N10" s="98"/>
      <c r="O10" s="52" t="s">
        <v>472</v>
      </c>
      <c r="P10" s="56"/>
      <c r="Q10" s="52"/>
      <c r="R10" s="52"/>
      <c r="S10" s="52"/>
      <c r="T10" s="99" t="s">
        <v>473</v>
      </c>
      <c r="U10" s="52"/>
      <c r="V10" s="56"/>
      <c r="W10" s="52"/>
      <c r="X10" s="56"/>
      <c r="Y10" s="52"/>
      <c r="Z10" s="100"/>
    </row>
    <row r="11" customFormat="false" ht="13.2" hidden="false" customHeight="false" outlineLevel="0" collapsed="false">
      <c r="B11" s="54"/>
      <c r="C11" s="52"/>
      <c r="D11" s="52"/>
      <c r="E11" s="52"/>
      <c r="F11" s="52" t="s">
        <v>469</v>
      </c>
      <c r="G11" s="52"/>
      <c r="H11" s="52"/>
      <c r="I11" s="52"/>
      <c r="J11" s="55"/>
      <c r="K11" s="12"/>
      <c r="L11" s="12"/>
      <c r="M11" s="12"/>
      <c r="N11" s="98"/>
      <c r="O11" s="52" t="s">
        <v>1170</v>
      </c>
      <c r="P11" s="56"/>
      <c r="Q11" s="52"/>
      <c r="R11" s="52"/>
      <c r="S11" s="52"/>
      <c r="T11" s="99" t="s">
        <v>946</v>
      </c>
      <c r="U11" s="52"/>
      <c r="V11" s="56"/>
      <c r="W11" s="52"/>
      <c r="X11" s="56"/>
      <c r="Y11" s="52"/>
      <c r="Z11" s="100"/>
    </row>
    <row r="12" customFormat="false" ht="13.2" hidden="false" customHeight="false" outlineLevel="0" collapsed="false">
      <c r="B12" s="54"/>
      <c r="C12" s="52"/>
      <c r="D12" s="52"/>
      <c r="E12" s="52"/>
      <c r="F12" s="52" t="s">
        <v>471</v>
      </c>
      <c r="G12" s="52"/>
      <c r="H12" s="52"/>
      <c r="I12" s="52"/>
      <c r="J12" s="55"/>
      <c r="K12" s="12"/>
      <c r="L12" s="12"/>
      <c r="M12" s="12"/>
      <c r="N12" s="98"/>
      <c r="O12" s="52" t="s">
        <v>480</v>
      </c>
      <c r="P12" s="56"/>
      <c r="Q12" s="52"/>
      <c r="R12" s="52"/>
      <c r="S12" s="52"/>
      <c r="T12" s="99" t="s">
        <v>947</v>
      </c>
      <c r="U12" s="52"/>
      <c r="V12" s="56"/>
      <c r="W12" s="52"/>
      <c r="X12" s="56"/>
      <c r="Y12" s="52"/>
      <c r="Z12" s="100"/>
    </row>
    <row r="13" customFormat="false" ht="13.2" hidden="false" customHeight="false" outlineLevel="0" collapsed="false">
      <c r="B13" s="54"/>
      <c r="C13" s="52"/>
      <c r="D13" s="52"/>
      <c r="E13" s="52"/>
      <c r="F13" s="52"/>
      <c r="G13" s="52"/>
      <c r="H13" s="52"/>
      <c r="I13" s="52"/>
      <c r="J13" s="55"/>
      <c r="K13" s="12"/>
      <c r="L13" s="12"/>
      <c r="M13" s="12"/>
      <c r="N13" s="98"/>
      <c r="O13" s="52"/>
      <c r="P13" s="56"/>
      <c r="Q13" s="52"/>
      <c r="R13" s="52"/>
      <c r="S13" s="52"/>
      <c r="T13" s="99"/>
      <c r="U13" s="52"/>
      <c r="V13" s="56"/>
      <c r="W13" s="52"/>
      <c r="X13" s="56"/>
      <c r="Y13" s="52"/>
      <c r="Z13" s="100"/>
      <c r="AB13" s="101" t="n">
        <v>2010</v>
      </c>
      <c r="AC13" s="102" t="n">
        <v>2011</v>
      </c>
      <c r="AD13" s="102"/>
      <c r="AE13" s="103" t="s">
        <v>1171</v>
      </c>
      <c r="AF13" s="104" t="s">
        <v>1171</v>
      </c>
      <c r="AG13" s="12"/>
      <c r="AH13" s="104" t="s">
        <v>1169</v>
      </c>
    </row>
    <row r="14" customFormat="false" ht="13.2" hidden="false" customHeight="false" outlineLevel="0" collapsed="false">
      <c r="B14" s="54"/>
      <c r="C14" s="52" t="s">
        <v>1170</v>
      </c>
      <c r="D14" s="52"/>
      <c r="E14" s="52"/>
      <c r="F14" s="52"/>
      <c r="G14" s="52"/>
      <c r="H14" s="52" t="s">
        <v>942</v>
      </c>
      <c r="I14" s="52"/>
      <c r="J14" s="55"/>
      <c r="K14" s="12"/>
      <c r="L14" s="12"/>
      <c r="M14" s="12"/>
      <c r="N14" s="95" t="s">
        <v>7</v>
      </c>
      <c r="O14" s="52" t="s">
        <v>948</v>
      </c>
      <c r="P14" s="96"/>
      <c r="Q14" s="51"/>
      <c r="R14" s="51"/>
      <c r="S14" s="51"/>
      <c r="T14" s="96"/>
      <c r="U14" s="51"/>
      <c r="V14" s="96"/>
      <c r="W14" s="51"/>
      <c r="X14" s="96"/>
      <c r="Y14" s="51"/>
      <c r="Z14" s="97" t="s">
        <v>7</v>
      </c>
    </row>
    <row r="15" customFormat="false" ht="13.2" hidden="false" customHeight="false" outlineLevel="0" collapsed="false">
      <c r="B15" s="54"/>
      <c r="C15" s="52" t="s">
        <v>478</v>
      </c>
      <c r="D15" s="52"/>
      <c r="E15" s="52" t="s">
        <v>479</v>
      </c>
      <c r="F15" s="52"/>
      <c r="G15" s="52" t="s">
        <v>216</v>
      </c>
      <c r="H15" s="56" t="s">
        <v>1146</v>
      </c>
      <c r="I15" s="52"/>
      <c r="J15" s="55"/>
      <c r="K15" s="12"/>
      <c r="L15" s="12"/>
      <c r="M15" s="12"/>
      <c r="N15" s="95" t="s">
        <v>7</v>
      </c>
      <c r="O15" s="56" t="s">
        <v>487</v>
      </c>
      <c r="P15" s="56" t="s">
        <v>7</v>
      </c>
      <c r="Q15" s="56" t="s">
        <v>488</v>
      </c>
      <c r="R15" s="56" t="s">
        <v>7</v>
      </c>
      <c r="S15" s="56" t="s">
        <v>489</v>
      </c>
      <c r="T15" s="56" t="s">
        <v>7</v>
      </c>
      <c r="U15" s="56" t="s">
        <v>490</v>
      </c>
      <c r="V15" s="56" t="s">
        <v>7</v>
      </c>
      <c r="W15" s="56" t="s">
        <v>491</v>
      </c>
      <c r="X15" s="56" t="s">
        <v>7</v>
      </c>
      <c r="Y15" s="56" t="s">
        <v>492</v>
      </c>
      <c r="Z15" s="97" t="s">
        <v>7</v>
      </c>
    </row>
    <row r="16" customFormat="false" ht="13.2" hidden="false" customHeight="false" outlineLevel="0" collapsed="false">
      <c r="B16" s="54"/>
      <c r="C16" s="51"/>
      <c r="D16" s="52"/>
      <c r="E16" s="51"/>
      <c r="F16" s="51"/>
      <c r="G16" s="51"/>
      <c r="H16" s="51"/>
      <c r="I16" s="51"/>
      <c r="J16" s="53"/>
      <c r="N16" s="95" t="s">
        <v>7</v>
      </c>
      <c r="O16" s="56" t="s">
        <v>495</v>
      </c>
      <c r="P16" s="56" t="s">
        <v>7</v>
      </c>
      <c r="Q16" s="56"/>
      <c r="R16" s="56" t="s">
        <v>7</v>
      </c>
      <c r="S16" s="56"/>
      <c r="T16" s="56" t="s">
        <v>7</v>
      </c>
      <c r="U16" s="56" t="s">
        <v>496</v>
      </c>
      <c r="V16" s="56" t="s">
        <v>7</v>
      </c>
      <c r="W16" s="56" t="s">
        <v>490</v>
      </c>
      <c r="X16" s="56" t="s">
        <v>7</v>
      </c>
      <c r="Y16" s="56" t="s">
        <v>497</v>
      </c>
      <c r="Z16" s="97" t="s">
        <v>7</v>
      </c>
    </row>
    <row r="17" customFormat="false" ht="13.2" hidden="false" customHeight="false" outlineLevel="0" collapsed="false">
      <c r="B17" s="54"/>
      <c r="C17" s="51" t="n">
        <v>1</v>
      </c>
      <c r="D17" s="52" t="s">
        <v>486</v>
      </c>
      <c r="E17" s="51"/>
      <c r="F17" s="51"/>
      <c r="G17" s="51"/>
      <c r="H17" s="51"/>
      <c r="I17" s="51"/>
      <c r="J17" s="53"/>
      <c r="N17" s="95" t="s">
        <v>7</v>
      </c>
      <c r="O17" s="52" t="s">
        <v>948</v>
      </c>
      <c r="P17" s="96"/>
      <c r="Q17" s="51"/>
      <c r="R17" s="51"/>
      <c r="S17" s="51"/>
      <c r="T17" s="96"/>
      <c r="U17" s="51"/>
      <c r="V17" s="96"/>
      <c r="W17" s="51"/>
      <c r="X17" s="96"/>
      <c r="Y17" s="51"/>
      <c r="Z17" s="97" t="s">
        <v>7</v>
      </c>
    </row>
    <row r="18" customFormat="false" ht="13.2" hidden="false" customHeight="false" outlineLevel="0" collapsed="false">
      <c r="B18" s="54"/>
      <c r="C18" s="51"/>
      <c r="D18" s="52" t="s">
        <v>494</v>
      </c>
      <c r="E18" s="51"/>
      <c r="F18" s="51"/>
      <c r="G18" s="51"/>
      <c r="H18" s="51"/>
      <c r="I18" s="51"/>
      <c r="J18" s="53"/>
      <c r="N18" s="95" t="s">
        <v>7</v>
      </c>
      <c r="O18" s="56" t="n">
        <v>1</v>
      </c>
      <c r="P18" s="96" t="s">
        <v>7</v>
      </c>
      <c r="Q18" s="51" t="s">
        <v>502</v>
      </c>
      <c r="R18" s="96" t="s">
        <v>7</v>
      </c>
      <c r="S18" s="51"/>
      <c r="T18" s="96" t="s">
        <v>7</v>
      </c>
      <c r="U18" s="51" t="s">
        <v>503</v>
      </c>
      <c r="V18" s="96" t="s">
        <v>7</v>
      </c>
      <c r="W18" s="51"/>
      <c r="X18" s="96" t="s">
        <v>7</v>
      </c>
      <c r="Y18" s="51"/>
      <c r="Z18" s="97" t="s">
        <v>7</v>
      </c>
      <c r="AB18" s="31" t="n">
        <v>42</v>
      </c>
      <c r="AC18" s="0" t="n">
        <v>44</v>
      </c>
      <c r="AE18" s="31" t="n">
        <v>55</v>
      </c>
      <c r="AF18" s="0" t="n">
        <v>61</v>
      </c>
      <c r="AH18" s="19" t="n">
        <f aca="false">AC18*2</f>
        <v>88</v>
      </c>
    </row>
    <row r="19" customFormat="false" ht="13.2" hidden="false" customHeight="false" outlineLevel="0" collapsed="false">
      <c r="B19" s="50"/>
      <c r="C19" s="51"/>
      <c r="D19" s="52"/>
      <c r="E19" s="51"/>
      <c r="F19" s="51"/>
      <c r="G19" s="51"/>
      <c r="H19" s="51"/>
      <c r="I19" s="51"/>
      <c r="J19" s="53"/>
      <c r="N19" s="95" t="s">
        <v>7</v>
      </c>
      <c r="O19" s="52" t="s">
        <v>948</v>
      </c>
      <c r="P19" s="96"/>
      <c r="Q19" s="51"/>
      <c r="R19" s="96"/>
      <c r="S19" s="51"/>
      <c r="T19" s="96"/>
      <c r="U19" s="51"/>
      <c r="V19" s="96"/>
      <c r="W19" s="51"/>
      <c r="X19" s="96"/>
      <c r="Y19" s="51"/>
      <c r="Z19" s="97" t="s">
        <v>7</v>
      </c>
      <c r="AH19" s="19"/>
    </row>
    <row r="20" customFormat="false" ht="13.2" hidden="false" customHeight="false" outlineLevel="0" collapsed="false">
      <c r="B20" s="50"/>
      <c r="C20" s="51" t="n">
        <v>2</v>
      </c>
      <c r="D20" s="52" t="s">
        <v>501</v>
      </c>
      <c r="E20" s="51"/>
      <c r="F20" s="51"/>
      <c r="G20" s="51"/>
      <c r="H20" s="51"/>
      <c r="I20" s="51"/>
      <c r="J20" s="53"/>
      <c r="N20" s="95" t="s">
        <v>7</v>
      </c>
      <c r="O20" s="56" t="n">
        <v>2</v>
      </c>
      <c r="P20" s="96" t="s">
        <v>7</v>
      </c>
      <c r="Q20" s="51" t="s">
        <v>506</v>
      </c>
      <c r="R20" s="96" t="s">
        <v>7</v>
      </c>
      <c r="S20" s="51"/>
      <c r="T20" s="96" t="s">
        <v>7</v>
      </c>
      <c r="U20" s="51" t="s">
        <v>503</v>
      </c>
      <c r="V20" s="96" t="s">
        <v>7</v>
      </c>
      <c r="W20" s="51"/>
      <c r="X20" s="96" t="s">
        <v>7</v>
      </c>
      <c r="Y20" s="51"/>
      <c r="Z20" s="97" t="s">
        <v>7</v>
      </c>
      <c r="AB20" s="31" t="n">
        <v>6</v>
      </c>
      <c r="AC20" s="0" t="n">
        <v>5</v>
      </c>
      <c r="AE20" s="31" t="n">
        <v>7</v>
      </c>
      <c r="AF20" s="0" t="n">
        <v>10</v>
      </c>
      <c r="AH20" s="19" t="n">
        <f aca="false">AC20*2</f>
        <v>10</v>
      </c>
    </row>
    <row r="21" customFormat="false" ht="13.2" hidden="false" customHeight="false" outlineLevel="0" collapsed="false">
      <c r="B21" s="50"/>
      <c r="C21" s="51"/>
      <c r="D21" s="52" t="s">
        <v>1172</v>
      </c>
      <c r="E21" s="51"/>
      <c r="F21" s="51"/>
      <c r="G21" s="51"/>
      <c r="H21" s="51"/>
      <c r="I21" s="51"/>
      <c r="J21" s="53"/>
      <c r="N21" s="95" t="s">
        <v>7</v>
      </c>
      <c r="O21" s="52" t="s">
        <v>948</v>
      </c>
      <c r="P21" s="96"/>
      <c r="Q21" s="51"/>
      <c r="R21" s="51"/>
      <c r="S21" s="51"/>
      <c r="T21" s="96"/>
      <c r="U21" s="51"/>
      <c r="V21" s="96"/>
      <c r="W21" s="51"/>
      <c r="X21" s="96"/>
      <c r="Y21" s="51"/>
      <c r="Z21" s="97" t="s">
        <v>7</v>
      </c>
      <c r="AH21" s="19"/>
    </row>
    <row r="22" customFormat="false" ht="13.2" hidden="false" customHeight="false" outlineLevel="0" collapsed="false">
      <c r="B22" s="50"/>
      <c r="C22" s="51"/>
      <c r="D22" s="52" t="s">
        <v>1173</v>
      </c>
      <c r="E22" s="51"/>
      <c r="F22" s="51"/>
      <c r="G22" s="51"/>
      <c r="H22" s="51"/>
      <c r="I22" s="51"/>
      <c r="J22" s="53"/>
      <c r="N22" s="95" t="s">
        <v>7</v>
      </c>
      <c r="O22" s="56" t="n">
        <v>3</v>
      </c>
      <c r="P22" s="96" t="s">
        <v>7</v>
      </c>
      <c r="Q22" s="51" t="s">
        <v>512</v>
      </c>
      <c r="R22" s="51" t="s">
        <v>513</v>
      </c>
      <c r="S22" s="51"/>
      <c r="T22" s="96" t="s">
        <v>7</v>
      </c>
      <c r="U22" s="51" t="s">
        <v>514</v>
      </c>
      <c r="V22" s="96" t="s">
        <v>7</v>
      </c>
      <c r="W22" s="51"/>
      <c r="X22" s="96" t="s">
        <v>7</v>
      </c>
      <c r="Y22" s="51"/>
      <c r="Z22" s="97" t="s">
        <v>7</v>
      </c>
      <c r="AB22" s="31" t="n">
        <v>17</v>
      </c>
      <c r="AC22" s="0" t="n">
        <v>20</v>
      </c>
      <c r="AE22" s="31" t="n">
        <v>16</v>
      </c>
      <c r="AF22" s="0" t="n">
        <v>19</v>
      </c>
      <c r="AH22" s="19" t="n">
        <f aca="false">AC22*3</f>
        <v>60</v>
      </c>
    </row>
    <row r="23" customFormat="false" ht="13.2" hidden="false" customHeight="false" outlineLevel="0" collapsed="false">
      <c r="B23" s="50"/>
      <c r="C23" s="51"/>
      <c r="D23" s="52" t="s">
        <v>1174</v>
      </c>
      <c r="E23" s="51"/>
      <c r="F23" s="51"/>
      <c r="G23" s="51"/>
      <c r="H23" s="51"/>
      <c r="I23" s="51"/>
      <c r="J23" s="53"/>
      <c r="N23" s="95" t="s">
        <v>7</v>
      </c>
      <c r="O23" s="52" t="s">
        <v>948</v>
      </c>
      <c r="P23" s="96"/>
      <c r="Q23" s="51"/>
      <c r="R23" s="51"/>
      <c r="S23" s="51"/>
      <c r="T23" s="96"/>
      <c r="U23" s="51"/>
      <c r="V23" s="96"/>
      <c r="W23" s="51"/>
      <c r="X23" s="96"/>
      <c r="Y23" s="51"/>
      <c r="Z23" s="97" t="s">
        <v>7</v>
      </c>
      <c r="AH23" s="19"/>
    </row>
    <row r="24" customFormat="false" ht="13.2" hidden="false" customHeight="false" outlineLevel="0" collapsed="false">
      <c r="B24" s="50"/>
      <c r="C24" s="51"/>
      <c r="D24" s="105" t="s">
        <v>1175</v>
      </c>
      <c r="E24" s="51"/>
      <c r="F24" s="53"/>
      <c r="G24" s="51"/>
      <c r="H24" s="51"/>
      <c r="I24" s="51"/>
      <c r="J24" s="53"/>
      <c r="N24" s="95" t="s">
        <v>7</v>
      </c>
      <c r="O24" s="56" t="n">
        <v>4</v>
      </c>
      <c r="P24" s="96" t="s">
        <v>7</v>
      </c>
      <c r="Q24" s="51" t="s">
        <v>516</v>
      </c>
      <c r="R24" s="51" t="s">
        <v>513</v>
      </c>
      <c r="S24" s="51"/>
      <c r="T24" s="96" t="s">
        <v>7</v>
      </c>
      <c r="U24" s="51" t="s">
        <v>514</v>
      </c>
      <c r="V24" s="96" t="s">
        <v>7</v>
      </c>
      <c r="W24" s="51"/>
      <c r="X24" s="96" t="s">
        <v>7</v>
      </c>
      <c r="Y24" s="51"/>
      <c r="Z24" s="97" t="s">
        <v>7</v>
      </c>
      <c r="AB24" s="31" t="n">
        <v>3</v>
      </c>
      <c r="AC24" s="0" t="n">
        <v>3</v>
      </c>
      <c r="AE24" s="31" t="n">
        <v>3</v>
      </c>
      <c r="AF24" s="0" t="n">
        <v>3</v>
      </c>
      <c r="AH24" s="19" t="n">
        <f aca="false">AC24*3</f>
        <v>9</v>
      </c>
    </row>
    <row r="25" customFormat="false" ht="13.2" hidden="false" customHeight="false" outlineLevel="0" collapsed="false">
      <c r="B25" s="50"/>
      <c r="C25" s="51"/>
      <c r="D25" s="52" t="s">
        <v>1176</v>
      </c>
      <c r="E25" s="51"/>
      <c r="F25" s="51"/>
      <c r="G25" s="51"/>
      <c r="H25" s="51"/>
      <c r="I25" s="51"/>
      <c r="J25" s="53"/>
      <c r="N25" s="95" t="s">
        <v>7</v>
      </c>
      <c r="O25" s="52" t="s">
        <v>948</v>
      </c>
      <c r="P25" s="96"/>
      <c r="Q25" s="51"/>
      <c r="R25" s="51"/>
      <c r="S25" s="51"/>
      <c r="T25" s="96"/>
      <c r="U25" s="51"/>
      <c r="V25" s="96"/>
      <c r="W25" s="51"/>
      <c r="X25" s="96"/>
      <c r="Y25" s="51"/>
      <c r="Z25" s="97" t="s">
        <v>7</v>
      </c>
      <c r="AH25" s="19"/>
    </row>
    <row r="26" customFormat="false" ht="13.2" hidden="false" customHeight="false" outlineLevel="0" collapsed="false">
      <c r="B26" s="50"/>
      <c r="C26" s="51"/>
      <c r="D26" s="52"/>
      <c r="E26" s="51"/>
      <c r="F26" s="51"/>
      <c r="G26" s="51"/>
      <c r="H26" s="51"/>
      <c r="I26" s="51"/>
      <c r="J26" s="53"/>
      <c r="N26" s="95" t="s">
        <v>7</v>
      </c>
      <c r="O26" s="56" t="n">
        <v>5</v>
      </c>
      <c r="P26" s="96" t="s">
        <v>7</v>
      </c>
      <c r="Q26" s="51" t="s">
        <v>520</v>
      </c>
      <c r="R26" s="51" t="s">
        <v>513</v>
      </c>
      <c r="S26" s="51"/>
      <c r="T26" s="96" t="s">
        <v>7</v>
      </c>
      <c r="U26" s="51" t="s">
        <v>514</v>
      </c>
      <c r="V26" s="96" t="s">
        <v>7</v>
      </c>
      <c r="W26" s="51"/>
      <c r="X26" s="96" t="s">
        <v>7</v>
      </c>
      <c r="Y26" s="51"/>
      <c r="Z26" s="97" t="s">
        <v>7</v>
      </c>
      <c r="AB26" s="31" t="n">
        <v>6</v>
      </c>
      <c r="AC26" s="0" t="n">
        <v>7</v>
      </c>
      <c r="AE26" s="31" t="n">
        <v>5</v>
      </c>
      <c r="AF26" s="0" t="n">
        <v>6</v>
      </c>
      <c r="AH26" s="19" t="n">
        <f aca="false">AC26*3</f>
        <v>21</v>
      </c>
    </row>
    <row r="27" customFormat="false" ht="13.2" hidden="false" customHeight="false" outlineLevel="0" collapsed="false">
      <c r="B27" s="50"/>
      <c r="C27" s="51" t="n">
        <v>3</v>
      </c>
      <c r="D27" s="52" t="s">
        <v>1177</v>
      </c>
      <c r="E27" s="51"/>
      <c r="F27" s="51"/>
      <c r="G27" s="51"/>
      <c r="H27" s="51"/>
      <c r="I27" s="51"/>
      <c r="J27" s="53"/>
      <c r="N27" s="95" t="s">
        <v>7</v>
      </c>
      <c r="O27" s="52" t="s">
        <v>948</v>
      </c>
      <c r="P27" s="96"/>
      <c r="Q27" s="51"/>
      <c r="R27" s="51"/>
      <c r="S27" s="51"/>
      <c r="T27" s="96"/>
      <c r="U27" s="51"/>
      <c r="V27" s="96"/>
      <c r="W27" s="51"/>
      <c r="X27" s="96"/>
      <c r="Y27" s="51"/>
      <c r="Z27" s="97" t="s">
        <v>7</v>
      </c>
      <c r="AH27" s="19"/>
    </row>
    <row r="28" customFormat="false" ht="13.2" hidden="false" customHeight="false" outlineLevel="0" collapsed="false">
      <c r="B28" s="50"/>
      <c r="C28" s="51"/>
      <c r="D28" s="52" t="s">
        <v>1178</v>
      </c>
      <c r="E28" s="51"/>
      <c r="F28" s="51"/>
      <c r="G28" s="51"/>
      <c r="H28" s="51"/>
      <c r="I28" s="51"/>
      <c r="J28" s="53"/>
      <c r="N28" s="95" t="s">
        <v>7</v>
      </c>
      <c r="O28" s="56" t="n">
        <v>6</v>
      </c>
      <c r="P28" s="96" t="s">
        <v>7</v>
      </c>
      <c r="Q28" s="51" t="s">
        <v>523</v>
      </c>
      <c r="R28" s="96" t="s">
        <v>7</v>
      </c>
      <c r="S28" s="51" t="s">
        <v>1179</v>
      </c>
      <c r="T28" s="96" t="s">
        <v>7</v>
      </c>
      <c r="U28" s="51" t="s">
        <v>503</v>
      </c>
      <c r="V28" s="96" t="s">
        <v>7</v>
      </c>
      <c r="W28" s="51"/>
      <c r="X28" s="96" t="s">
        <v>7</v>
      </c>
      <c r="Y28" s="51"/>
      <c r="Z28" s="97" t="s">
        <v>7</v>
      </c>
      <c r="AB28" s="31" t="n">
        <v>21</v>
      </c>
      <c r="AC28" s="0" t="n">
        <v>20</v>
      </c>
      <c r="AE28" s="31" t="n">
        <v>20</v>
      </c>
      <c r="AF28" s="0" t="n">
        <v>19</v>
      </c>
      <c r="AH28" s="19" t="n">
        <f aca="false">AC28*2</f>
        <v>40</v>
      </c>
    </row>
    <row r="29" customFormat="false" ht="13.2" hidden="false" customHeight="false" outlineLevel="0" collapsed="false">
      <c r="B29" s="50"/>
      <c r="C29" s="51"/>
      <c r="D29" s="52" t="s">
        <v>1180</v>
      </c>
      <c r="E29" s="51"/>
      <c r="F29" s="51"/>
      <c r="G29" s="51"/>
      <c r="H29" s="51"/>
      <c r="I29" s="51"/>
      <c r="J29" s="53"/>
      <c r="N29" s="95" t="s">
        <v>7</v>
      </c>
      <c r="O29" s="52" t="s">
        <v>948</v>
      </c>
      <c r="P29" s="96"/>
      <c r="Q29" s="51"/>
      <c r="R29" s="96"/>
      <c r="S29" s="51"/>
      <c r="T29" s="96"/>
      <c r="U29" s="51"/>
      <c r="V29" s="96"/>
      <c r="W29" s="51"/>
      <c r="X29" s="96"/>
      <c r="Y29" s="51"/>
      <c r="Z29" s="97" t="s">
        <v>7</v>
      </c>
      <c r="AH29" s="19"/>
    </row>
    <row r="30" customFormat="false" ht="13.2" hidden="false" customHeight="false" outlineLevel="0" collapsed="false">
      <c r="B30" s="50"/>
      <c r="C30" s="51"/>
      <c r="D30" s="52" t="s">
        <v>1181</v>
      </c>
      <c r="E30" s="51"/>
      <c r="F30" s="51"/>
      <c r="G30" s="51"/>
      <c r="H30" s="51"/>
      <c r="I30" s="51"/>
      <c r="J30" s="53"/>
      <c r="N30" s="95" t="s">
        <v>7</v>
      </c>
      <c r="O30" s="56" t="n">
        <v>7</v>
      </c>
      <c r="P30" s="96" t="s">
        <v>7</v>
      </c>
      <c r="Q30" s="51" t="s">
        <v>523</v>
      </c>
      <c r="R30" s="96" t="s">
        <v>7</v>
      </c>
      <c r="S30" s="51" t="s">
        <v>1182</v>
      </c>
      <c r="T30" s="96" t="s">
        <v>7</v>
      </c>
      <c r="U30" s="51" t="s">
        <v>503</v>
      </c>
      <c r="V30" s="96" t="s">
        <v>7</v>
      </c>
      <c r="W30" s="51"/>
      <c r="X30" s="96" t="s">
        <v>7</v>
      </c>
      <c r="Y30" s="51"/>
      <c r="Z30" s="97" t="s">
        <v>7</v>
      </c>
      <c r="AB30" s="31" t="n">
        <v>11</v>
      </c>
      <c r="AC30" s="0" t="n">
        <v>11</v>
      </c>
      <c r="AE30" s="31" t="n">
        <v>10</v>
      </c>
      <c r="AF30" s="0" t="n">
        <v>10</v>
      </c>
      <c r="AH30" s="19" t="n">
        <f aca="false">AC30*2</f>
        <v>22</v>
      </c>
    </row>
    <row r="31" customFormat="false" ht="13.2" hidden="false" customHeight="false" outlineLevel="0" collapsed="false">
      <c r="B31" s="50"/>
      <c r="C31" s="51"/>
      <c r="D31" s="52"/>
      <c r="E31" s="51"/>
      <c r="F31" s="51"/>
      <c r="G31" s="51"/>
      <c r="H31" s="51"/>
      <c r="I31" s="51"/>
      <c r="J31" s="53"/>
      <c r="N31" s="95" t="s">
        <v>7</v>
      </c>
      <c r="O31" s="52" t="s">
        <v>948</v>
      </c>
      <c r="P31" s="96"/>
      <c r="Q31" s="51"/>
      <c r="R31" s="96"/>
      <c r="S31" s="51"/>
      <c r="T31" s="96"/>
      <c r="U31" s="51"/>
      <c r="V31" s="96"/>
      <c r="W31" s="51"/>
      <c r="X31" s="96"/>
      <c r="Y31" s="51"/>
      <c r="Z31" s="97" t="s">
        <v>7</v>
      </c>
      <c r="AH31" s="19"/>
    </row>
    <row r="32" customFormat="false" ht="13.2" hidden="false" customHeight="false" outlineLevel="0" collapsed="false">
      <c r="B32" s="50"/>
      <c r="C32" s="51" t="n">
        <v>4</v>
      </c>
      <c r="D32" s="52" t="s">
        <v>1183</v>
      </c>
      <c r="E32" s="51"/>
      <c r="F32" s="51"/>
      <c r="G32" s="51"/>
      <c r="H32" s="51"/>
      <c r="I32" s="51"/>
      <c r="J32" s="53"/>
      <c r="N32" s="95" t="s">
        <v>7</v>
      </c>
      <c r="O32" s="56" t="n">
        <v>8</v>
      </c>
      <c r="P32" s="96" t="s">
        <v>7</v>
      </c>
      <c r="Q32" s="51" t="s">
        <v>523</v>
      </c>
      <c r="R32" s="96" t="s">
        <v>7</v>
      </c>
      <c r="S32" s="51" t="s">
        <v>1184</v>
      </c>
      <c r="T32" s="96" t="s">
        <v>7</v>
      </c>
      <c r="U32" s="51" t="s">
        <v>549</v>
      </c>
      <c r="V32" s="96" t="s">
        <v>7</v>
      </c>
      <c r="W32" s="51"/>
      <c r="X32" s="96" t="s">
        <v>7</v>
      </c>
      <c r="Y32" s="51"/>
      <c r="Z32" s="97" t="s">
        <v>7</v>
      </c>
      <c r="AB32" s="31" t="n">
        <v>4</v>
      </c>
      <c r="AC32" s="0" t="n">
        <v>3</v>
      </c>
      <c r="AE32" s="31" t="n">
        <v>3</v>
      </c>
      <c r="AF32" s="0" t="n">
        <v>3</v>
      </c>
      <c r="AH32" s="19" t="n">
        <f aca="false">AC32*1.5</f>
        <v>4.5</v>
      </c>
    </row>
    <row r="33" customFormat="false" ht="13.2" hidden="false" customHeight="false" outlineLevel="0" collapsed="false">
      <c r="B33" s="50"/>
      <c r="C33" s="51"/>
      <c r="D33" s="52" t="s">
        <v>528</v>
      </c>
      <c r="E33" s="51"/>
      <c r="F33" s="51"/>
      <c r="G33" s="51"/>
      <c r="H33" s="51"/>
      <c r="I33" s="51"/>
      <c r="J33" s="53"/>
      <c r="N33" s="95" t="s">
        <v>7</v>
      </c>
      <c r="O33" s="52" t="s">
        <v>948</v>
      </c>
      <c r="P33" s="96"/>
      <c r="Q33" s="51"/>
      <c r="R33" s="96"/>
      <c r="S33" s="51"/>
      <c r="T33" s="96"/>
      <c r="U33" s="51"/>
      <c r="V33" s="96"/>
      <c r="W33" s="51"/>
      <c r="X33" s="96"/>
      <c r="Y33" s="51"/>
      <c r="Z33" s="97" t="s">
        <v>7</v>
      </c>
      <c r="AH33" s="19"/>
    </row>
    <row r="34" customFormat="false" ht="13.2" hidden="false" customHeight="false" outlineLevel="0" collapsed="false">
      <c r="B34" s="50"/>
      <c r="C34" s="51"/>
      <c r="D34" s="52"/>
      <c r="E34" s="51"/>
      <c r="F34" s="51"/>
      <c r="G34" s="51"/>
      <c r="H34" s="51"/>
      <c r="I34" s="51"/>
      <c r="J34" s="53"/>
      <c r="N34" s="95" t="s">
        <v>7</v>
      </c>
      <c r="O34" s="56" t="n">
        <v>9</v>
      </c>
      <c r="P34" s="96" t="s">
        <v>7</v>
      </c>
      <c r="Q34" s="51" t="s">
        <v>534</v>
      </c>
      <c r="R34" s="96" t="s">
        <v>7</v>
      </c>
      <c r="S34" s="51" t="s">
        <v>1179</v>
      </c>
      <c r="T34" s="96" t="s">
        <v>7</v>
      </c>
      <c r="U34" s="51" t="s">
        <v>514</v>
      </c>
      <c r="V34" s="96" t="s">
        <v>7</v>
      </c>
      <c r="W34" s="51"/>
      <c r="X34" s="96" t="s">
        <v>7</v>
      </c>
      <c r="Y34" s="51"/>
      <c r="Z34" s="97" t="s">
        <v>7</v>
      </c>
      <c r="AB34" s="31" t="n">
        <v>9</v>
      </c>
      <c r="AC34" s="0" t="n">
        <v>9</v>
      </c>
      <c r="AE34" s="31" t="n">
        <v>8</v>
      </c>
      <c r="AF34" s="0" t="n">
        <v>8</v>
      </c>
      <c r="AH34" s="19" t="n">
        <f aca="false">AC34*3</f>
        <v>27</v>
      </c>
    </row>
    <row r="35" customFormat="false" ht="13.2" hidden="false" customHeight="false" outlineLevel="0" collapsed="false">
      <c r="B35" s="50"/>
      <c r="C35" s="51" t="n">
        <v>5</v>
      </c>
      <c r="D35" s="52" t="s">
        <v>533</v>
      </c>
      <c r="E35" s="51"/>
      <c r="F35" s="51"/>
      <c r="G35" s="51"/>
      <c r="H35" s="51"/>
      <c r="I35" s="51"/>
      <c r="J35" s="53"/>
      <c r="N35" s="95" t="s">
        <v>7</v>
      </c>
      <c r="O35" s="52"/>
      <c r="P35" s="96" t="s">
        <v>7</v>
      </c>
      <c r="Q35" s="51" t="s">
        <v>538</v>
      </c>
      <c r="R35" s="51" t="s">
        <v>513</v>
      </c>
      <c r="S35" s="51"/>
      <c r="T35" s="96" t="s">
        <v>7</v>
      </c>
      <c r="U35" s="51"/>
      <c r="V35" s="96" t="s">
        <v>7</v>
      </c>
      <c r="W35" s="51"/>
      <c r="X35" s="96" t="s">
        <v>7</v>
      </c>
      <c r="Y35" s="51"/>
      <c r="Z35" s="97" t="s">
        <v>7</v>
      </c>
      <c r="AH35" s="19"/>
    </row>
    <row r="36" customFormat="false" ht="13.2" hidden="false" customHeight="false" outlineLevel="0" collapsed="false">
      <c r="B36" s="50"/>
      <c r="C36" s="51"/>
      <c r="D36" s="52" t="s">
        <v>537</v>
      </c>
      <c r="E36" s="51"/>
      <c r="F36" s="51"/>
      <c r="G36" s="51"/>
      <c r="H36" s="51"/>
      <c r="I36" s="51"/>
      <c r="J36" s="53"/>
      <c r="N36" s="95" t="s">
        <v>7</v>
      </c>
      <c r="O36" s="52" t="s">
        <v>948</v>
      </c>
      <c r="P36" s="96"/>
      <c r="Q36" s="51"/>
      <c r="R36" s="51"/>
      <c r="S36" s="51"/>
      <c r="T36" s="96"/>
      <c r="U36" s="51"/>
      <c r="V36" s="96"/>
      <c r="W36" s="51"/>
      <c r="X36" s="96"/>
      <c r="Y36" s="51"/>
      <c r="Z36" s="97" t="s">
        <v>7</v>
      </c>
      <c r="AH36" s="19"/>
    </row>
    <row r="37" customFormat="false" ht="13.2" hidden="false" customHeight="false" outlineLevel="0" collapsed="false">
      <c r="B37" s="50"/>
      <c r="C37" s="51"/>
      <c r="D37" s="52" t="s">
        <v>1185</v>
      </c>
      <c r="E37" s="51"/>
      <c r="F37" s="51"/>
      <c r="G37" s="51"/>
      <c r="H37" s="51"/>
      <c r="I37" s="51"/>
      <c r="J37" s="53"/>
      <c r="N37" s="95" t="s">
        <v>7</v>
      </c>
      <c r="O37" s="56" t="n">
        <v>10</v>
      </c>
      <c r="P37" s="96" t="s">
        <v>7</v>
      </c>
      <c r="Q37" s="51" t="s">
        <v>534</v>
      </c>
      <c r="R37" s="96" t="s">
        <v>7</v>
      </c>
      <c r="S37" s="51" t="s">
        <v>1182</v>
      </c>
      <c r="T37" s="96" t="s">
        <v>7</v>
      </c>
      <c r="U37" s="51" t="s">
        <v>514</v>
      </c>
      <c r="V37" s="96" t="s">
        <v>7</v>
      </c>
      <c r="W37" s="51"/>
      <c r="X37" s="96" t="s">
        <v>7</v>
      </c>
      <c r="Y37" s="51"/>
      <c r="Z37" s="97" t="s">
        <v>7</v>
      </c>
      <c r="AB37" s="31" t="n">
        <v>4</v>
      </c>
      <c r="AC37" s="0" t="n">
        <v>5</v>
      </c>
      <c r="AE37" s="31" t="n">
        <v>3</v>
      </c>
      <c r="AF37" s="0" t="n">
        <v>4</v>
      </c>
      <c r="AH37" s="19" t="n">
        <f aca="false">AC37*3</f>
        <v>15</v>
      </c>
    </row>
    <row r="38" customFormat="false" ht="13.2" hidden="false" customHeight="false" outlineLevel="0" collapsed="false">
      <c r="B38" s="50"/>
      <c r="C38" s="51"/>
      <c r="D38" s="52" t="s">
        <v>542</v>
      </c>
      <c r="E38" s="51"/>
      <c r="F38" s="51"/>
      <c r="G38" s="51"/>
      <c r="H38" s="51"/>
      <c r="I38" s="51"/>
      <c r="J38" s="53"/>
      <c r="N38" s="95" t="s">
        <v>7</v>
      </c>
      <c r="O38" s="52"/>
      <c r="P38" s="96" t="s">
        <v>7</v>
      </c>
      <c r="Q38" s="51" t="s">
        <v>538</v>
      </c>
      <c r="R38" s="51" t="s">
        <v>513</v>
      </c>
      <c r="S38" s="51"/>
      <c r="T38" s="96" t="s">
        <v>7</v>
      </c>
      <c r="U38" s="51"/>
      <c r="V38" s="96" t="s">
        <v>7</v>
      </c>
      <c r="W38" s="51"/>
      <c r="X38" s="96" t="s">
        <v>7</v>
      </c>
      <c r="Y38" s="51"/>
      <c r="Z38" s="97" t="s">
        <v>7</v>
      </c>
      <c r="AH38" s="19"/>
    </row>
    <row r="39" customFormat="false" ht="13.2" hidden="false" customHeight="false" outlineLevel="0" collapsed="false">
      <c r="B39" s="50"/>
      <c r="C39" s="51"/>
      <c r="D39" s="52"/>
      <c r="E39" s="51"/>
      <c r="F39" s="51"/>
      <c r="G39" s="51"/>
      <c r="H39" s="51"/>
      <c r="I39" s="51"/>
      <c r="J39" s="53"/>
      <c r="N39" s="95" t="s">
        <v>7</v>
      </c>
      <c r="O39" s="52" t="s">
        <v>948</v>
      </c>
      <c r="P39" s="96"/>
      <c r="Q39" s="51"/>
      <c r="R39" s="51"/>
      <c r="S39" s="51"/>
      <c r="T39" s="96"/>
      <c r="U39" s="51"/>
      <c r="V39" s="96"/>
      <c r="W39" s="51"/>
      <c r="X39" s="96"/>
      <c r="Y39" s="51"/>
      <c r="Z39" s="97" t="s">
        <v>7</v>
      </c>
      <c r="AH39" s="19"/>
    </row>
    <row r="40" customFormat="false" ht="13.2" hidden="false" customHeight="false" outlineLevel="0" collapsed="false">
      <c r="B40" s="50"/>
      <c r="C40" s="51" t="n">
        <v>6</v>
      </c>
      <c r="D40" s="52" t="s">
        <v>1147</v>
      </c>
      <c r="E40" s="51"/>
      <c r="F40" s="51"/>
      <c r="G40" s="51"/>
      <c r="H40" s="51"/>
      <c r="I40" s="51"/>
      <c r="J40" s="53"/>
      <c r="N40" s="95" t="s">
        <v>7</v>
      </c>
      <c r="O40" s="56" t="n">
        <v>11</v>
      </c>
      <c r="P40" s="96" t="s">
        <v>7</v>
      </c>
      <c r="Q40" s="51" t="s">
        <v>547</v>
      </c>
      <c r="R40" s="96" t="s">
        <v>7</v>
      </c>
      <c r="S40" s="51" t="s">
        <v>548</v>
      </c>
      <c r="T40" s="96" t="s">
        <v>7</v>
      </c>
      <c r="U40" s="51" t="s">
        <v>549</v>
      </c>
      <c r="V40" s="96" t="s">
        <v>7</v>
      </c>
      <c r="W40" s="51"/>
      <c r="X40" s="96" t="s">
        <v>7</v>
      </c>
      <c r="Y40" s="51"/>
      <c r="Z40" s="97" t="s">
        <v>7</v>
      </c>
      <c r="AB40" s="31" t="n">
        <v>6</v>
      </c>
      <c r="AC40" s="0" t="n">
        <v>7</v>
      </c>
      <c r="AE40" s="31" t="n">
        <v>5</v>
      </c>
      <c r="AF40" s="0" t="n">
        <v>6</v>
      </c>
      <c r="AH40" s="19" t="n">
        <f aca="false">AC40*1.5</f>
        <v>10.5</v>
      </c>
    </row>
    <row r="41" customFormat="false" ht="13.2" hidden="false" customHeight="false" outlineLevel="0" collapsed="false">
      <c r="B41" s="50"/>
      <c r="C41" s="51"/>
      <c r="D41" s="52" t="s">
        <v>1148</v>
      </c>
      <c r="E41" s="51"/>
      <c r="F41" s="51"/>
      <c r="G41" s="51"/>
      <c r="H41" s="51"/>
      <c r="I41" s="51"/>
      <c r="J41" s="53"/>
      <c r="N41" s="95" t="s">
        <v>7</v>
      </c>
      <c r="O41" s="52"/>
      <c r="P41" s="96" t="s">
        <v>7</v>
      </c>
      <c r="Q41" s="51" t="s">
        <v>551</v>
      </c>
      <c r="R41" s="96" t="s">
        <v>7</v>
      </c>
      <c r="S41" s="51" t="s">
        <v>1186</v>
      </c>
      <c r="T41" s="96"/>
      <c r="U41" s="51"/>
      <c r="V41" s="96"/>
      <c r="W41" s="51"/>
      <c r="X41" s="96"/>
      <c r="Y41" s="51"/>
      <c r="Z41" s="97" t="s">
        <v>7</v>
      </c>
      <c r="AH41" s="19"/>
    </row>
    <row r="42" customFormat="false" ht="13.2" hidden="false" customHeight="false" outlineLevel="0" collapsed="false">
      <c r="B42" s="50"/>
      <c r="C42" s="51"/>
      <c r="D42" s="52" t="s">
        <v>1187</v>
      </c>
      <c r="E42" s="51"/>
      <c r="F42" s="51"/>
      <c r="G42" s="51"/>
      <c r="H42" s="51"/>
      <c r="I42" s="51"/>
      <c r="J42" s="53"/>
      <c r="N42" s="95" t="s">
        <v>7</v>
      </c>
      <c r="O42" s="52" t="s">
        <v>948</v>
      </c>
      <c r="P42" s="96"/>
      <c r="Q42" s="51"/>
      <c r="R42" s="96"/>
      <c r="S42" s="51"/>
      <c r="T42" s="96"/>
      <c r="U42" s="51"/>
      <c r="V42" s="96"/>
      <c r="W42" s="51"/>
      <c r="X42" s="96"/>
      <c r="Y42" s="51"/>
      <c r="Z42" s="97" t="s">
        <v>7</v>
      </c>
      <c r="AH42" s="19"/>
    </row>
    <row r="43" customFormat="false" ht="13.2" hidden="false" customHeight="false" outlineLevel="0" collapsed="false">
      <c r="B43" s="50"/>
      <c r="C43" s="51"/>
      <c r="D43" s="52"/>
      <c r="E43" s="51"/>
      <c r="F43" s="51"/>
      <c r="G43" s="51"/>
      <c r="H43" s="51"/>
      <c r="I43" s="51"/>
      <c r="J43" s="53"/>
      <c r="N43" s="95" t="s">
        <v>7</v>
      </c>
      <c r="O43" s="56" t="n">
        <v>12</v>
      </c>
      <c r="P43" s="96" t="s">
        <v>7</v>
      </c>
      <c r="Q43" s="51" t="s">
        <v>137</v>
      </c>
      <c r="R43" s="96" t="s">
        <v>7</v>
      </c>
      <c r="S43" s="51" t="s">
        <v>1188</v>
      </c>
      <c r="T43" s="96" t="s">
        <v>7</v>
      </c>
      <c r="U43" s="51" t="s">
        <v>549</v>
      </c>
      <c r="V43" s="96" t="s">
        <v>7</v>
      </c>
      <c r="W43" s="51"/>
      <c r="X43" s="96" t="s">
        <v>7</v>
      </c>
      <c r="Y43" s="51"/>
      <c r="Z43" s="97" t="s">
        <v>7</v>
      </c>
      <c r="AB43" s="31" t="n">
        <v>12</v>
      </c>
      <c r="AC43" s="0" t="n">
        <v>10</v>
      </c>
      <c r="AE43" s="31" t="n">
        <v>11</v>
      </c>
      <c r="AF43" s="0" t="n">
        <v>9</v>
      </c>
      <c r="AH43" s="19" t="n">
        <f aca="false">AC43*1.5</f>
        <v>15</v>
      </c>
    </row>
    <row r="44" customFormat="false" ht="13.2" hidden="false" customHeight="false" outlineLevel="0" collapsed="false">
      <c r="B44" s="50"/>
      <c r="C44" s="51" t="n">
        <v>7</v>
      </c>
      <c r="D44" s="52" t="s">
        <v>555</v>
      </c>
      <c r="E44" s="51"/>
      <c r="F44" s="51"/>
      <c r="G44" s="51"/>
      <c r="H44" s="51"/>
      <c r="I44" s="51"/>
      <c r="J44" s="53"/>
      <c r="N44" s="95" t="s">
        <v>7</v>
      </c>
      <c r="O44" s="52" t="s">
        <v>948</v>
      </c>
      <c r="P44" s="96"/>
      <c r="Q44" s="51"/>
      <c r="R44" s="96"/>
      <c r="S44" s="51"/>
      <c r="T44" s="96"/>
      <c r="U44" s="51"/>
      <c r="V44" s="96"/>
      <c r="W44" s="51"/>
      <c r="X44" s="96"/>
      <c r="Y44" s="51"/>
      <c r="Z44" s="97" t="s">
        <v>7</v>
      </c>
      <c r="AH44" s="19"/>
    </row>
    <row r="45" customFormat="false" ht="13.2" hidden="false" customHeight="false" outlineLevel="0" collapsed="false">
      <c r="B45" s="50"/>
      <c r="C45" s="51"/>
      <c r="D45" s="52" t="s">
        <v>558</v>
      </c>
      <c r="E45" s="51"/>
      <c r="F45" s="51"/>
      <c r="G45" s="51"/>
      <c r="H45" s="51"/>
      <c r="I45" s="51"/>
      <c r="J45" s="53"/>
      <c r="N45" s="95" t="s">
        <v>7</v>
      </c>
      <c r="O45" s="56" t="n">
        <v>13</v>
      </c>
      <c r="P45" s="96" t="s">
        <v>7</v>
      </c>
      <c r="Q45" s="51" t="s">
        <v>560</v>
      </c>
      <c r="R45" s="96" t="s">
        <v>7</v>
      </c>
      <c r="S45" s="51" t="s">
        <v>1189</v>
      </c>
      <c r="T45" s="96" t="s">
        <v>7</v>
      </c>
      <c r="U45" s="51" t="s">
        <v>549</v>
      </c>
      <c r="V45" s="96" t="s">
        <v>7</v>
      </c>
      <c r="W45" s="51"/>
      <c r="X45" s="96" t="s">
        <v>7</v>
      </c>
      <c r="Y45" s="51"/>
      <c r="Z45" s="97" t="s">
        <v>7</v>
      </c>
      <c r="AB45" s="31" t="n">
        <v>14</v>
      </c>
      <c r="AC45" s="0" t="n">
        <v>8</v>
      </c>
      <c r="AE45" s="31" t="n">
        <v>13</v>
      </c>
      <c r="AF45" s="0" t="n">
        <v>7</v>
      </c>
      <c r="AH45" s="19" t="n">
        <f aca="false">AC45*1.5</f>
        <v>12</v>
      </c>
    </row>
    <row r="46" customFormat="false" ht="13.2" hidden="false" customHeight="false" outlineLevel="0" collapsed="false">
      <c r="B46" s="50"/>
      <c r="C46" s="51"/>
      <c r="D46" s="52" t="s">
        <v>559</v>
      </c>
      <c r="E46" s="51"/>
      <c r="F46" s="51"/>
      <c r="G46" s="51"/>
      <c r="H46" s="51"/>
      <c r="I46" s="51"/>
      <c r="J46" s="53"/>
      <c r="N46" s="95" t="s">
        <v>7</v>
      </c>
      <c r="O46" s="52" t="s">
        <v>948</v>
      </c>
      <c r="P46" s="96"/>
      <c r="Q46" s="51"/>
      <c r="R46" s="51"/>
      <c r="S46" s="51"/>
      <c r="T46" s="96"/>
      <c r="U46" s="51"/>
      <c r="V46" s="96"/>
      <c r="W46" s="51"/>
      <c r="X46" s="96"/>
      <c r="Y46" s="51"/>
      <c r="Z46" s="97" t="s">
        <v>7</v>
      </c>
      <c r="AB46" s="31" t="n">
        <v>5</v>
      </c>
      <c r="AC46" s="0" t="n">
        <v>5</v>
      </c>
      <c r="AE46" s="31" t="n">
        <v>10</v>
      </c>
      <c r="AF46" s="0" t="n">
        <v>10</v>
      </c>
      <c r="AH46" s="19" t="n">
        <f aca="false">AC46*1.5</f>
        <v>7.5</v>
      </c>
    </row>
    <row r="47" customFormat="false" ht="13.2" hidden="false" customHeight="false" outlineLevel="0" collapsed="false">
      <c r="B47" s="50"/>
      <c r="C47" s="51"/>
      <c r="D47" s="52" t="s">
        <v>562</v>
      </c>
      <c r="E47" s="51"/>
      <c r="F47" s="51"/>
      <c r="G47" s="51"/>
      <c r="H47" s="51"/>
      <c r="I47" s="51"/>
      <c r="J47" s="53"/>
      <c r="N47" s="95" t="s">
        <v>7</v>
      </c>
      <c r="O47" s="56" t="n">
        <v>14</v>
      </c>
      <c r="P47" s="96" t="s">
        <v>7</v>
      </c>
      <c r="Q47" s="51" t="s">
        <v>564</v>
      </c>
      <c r="R47" s="96" t="s">
        <v>7</v>
      </c>
      <c r="S47" s="51" t="s">
        <v>1189</v>
      </c>
      <c r="T47" s="96" t="s">
        <v>7</v>
      </c>
      <c r="U47" s="51" t="s">
        <v>1190</v>
      </c>
      <c r="V47" s="96" t="s">
        <v>7</v>
      </c>
      <c r="W47" s="51"/>
      <c r="X47" s="96" t="s">
        <v>7</v>
      </c>
      <c r="Y47" s="51"/>
      <c r="Z47" s="97" t="s">
        <v>7</v>
      </c>
      <c r="AH47" s="19"/>
    </row>
    <row r="48" customFormat="false" ht="13.2" hidden="false" customHeight="false" outlineLevel="0" collapsed="false">
      <c r="B48" s="50"/>
      <c r="C48" s="51"/>
      <c r="D48" s="52" t="s">
        <v>563</v>
      </c>
      <c r="E48" s="51"/>
      <c r="F48" s="51"/>
      <c r="G48" s="51"/>
      <c r="H48" s="51"/>
      <c r="I48" s="51"/>
      <c r="J48" s="53"/>
      <c r="N48" s="95" t="s">
        <v>7</v>
      </c>
      <c r="O48" s="52"/>
      <c r="P48" s="96" t="s">
        <v>7</v>
      </c>
      <c r="Q48" s="51" t="s">
        <v>538</v>
      </c>
      <c r="R48" s="51" t="s">
        <v>513</v>
      </c>
      <c r="S48" s="51"/>
      <c r="T48" s="96" t="s">
        <v>7</v>
      </c>
      <c r="U48" s="51"/>
      <c r="V48" s="96" t="s">
        <v>7</v>
      </c>
      <c r="W48" s="51"/>
      <c r="X48" s="96" t="s">
        <v>7</v>
      </c>
      <c r="Y48" s="51"/>
      <c r="Z48" s="97" t="s">
        <v>7</v>
      </c>
      <c r="AB48" s="31" t="n">
        <v>8</v>
      </c>
      <c r="AC48" s="0" t="n">
        <v>7</v>
      </c>
      <c r="AE48" s="31" t="n">
        <v>7</v>
      </c>
      <c r="AF48" s="0" t="n">
        <v>6</v>
      </c>
      <c r="AH48" s="19" t="n">
        <f aca="false">AC48*2</f>
        <v>14</v>
      </c>
    </row>
    <row r="49" customFormat="false" ht="13.2" hidden="false" customHeight="false" outlineLevel="0" collapsed="false">
      <c r="B49" s="50"/>
      <c r="C49" s="51"/>
      <c r="D49" s="52"/>
      <c r="E49" s="51"/>
      <c r="F49" s="51"/>
      <c r="G49" s="51"/>
      <c r="H49" s="51"/>
      <c r="I49" s="51"/>
      <c r="J49" s="53"/>
      <c r="N49" s="95" t="s">
        <v>7</v>
      </c>
      <c r="O49" s="52" t="s">
        <v>948</v>
      </c>
      <c r="P49" s="96"/>
      <c r="Q49" s="51"/>
      <c r="R49" s="51"/>
      <c r="S49" s="51"/>
      <c r="T49" s="96"/>
      <c r="U49" s="51"/>
      <c r="V49" s="96"/>
      <c r="W49" s="51"/>
      <c r="X49" s="96"/>
      <c r="Y49" s="51"/>
      <c r="Z49" s="97" t="s">
        <v>7</v>
      </c>
      <c r="AG49" s="0" t="s">
        <v>216</v>
      </c>
      <c r="AH49" s="19"/>
    </row>
    <row r="50" customFormat="false" ht="13.2" hidden="false" customHeight="false" outlineLevel="0" collapsed="false">
      <c r="B50" s="50"/>
      <c r="C50" s="51" t="n">
        <v>8</v>
      </c>
      <c r="D50" s="52" t="s">
        <v>1150</v>
      </c>
      <c r="E50" s="51"/>
      <c r="F50" s="51"/>
      <c r="G50" s="51"/>
      <c r="H50" s="51"/>
      <c r="I50" s="51"/>
      <c r="J50" s="53"/>
      <c r="N50" s="95" t="s">
        <v>7</v>
      </c>
      <c r="O50" s="56" t="n">
        <v>15</v>
      </c>
      <c r="P50" s="96" t="s">
        <v>7</v>
      </c>
      <c r="Q50" s="51" t="s">
        <v>568</v>
      </c>
      <c r="R50" s="96" t="s">
        <v>7</v>
      </c>
      <c r="S50" s="51" t="s">
        <v>1191</v>
      </c>
      <c r="T50" s="96" t="s">
        <v>7</v>
      </c>
      <c r="U50" s="51" t="s">
        <v>1190</v>
      </c>
      <c r="V50" s="96" t="s">
        <v>7</v>
      </c>
      <c r="W50" s="51"/>
      <c r="X50" s="96" t="s">
        <v>7</v>
      </c>
      <c r="Y50" s="51"/>
      <c r="Z50" s="97" t="s">
        <v>7</v>
      </c>
      <c r="AB50" s="31" t="n">
        <v>6</v>
      </c>
      <c r="AC50" s="0" t="n">
        <v>2</v>
      </c>
      <c r="AE50" s="31" t="n">
        <v>5</v>
      </c>
      <c r="AF50" s="0" t="n">
        <v>1</v>
      </c>
      <c r="AH50" s="19" t="n">
        <f aca="false">AC50*2</f>
        <v>4</v>
      </c>
    </row>
    <row r="51" customFormat="false" ht="13.2" hidden="false" customHeight="false" outlineLevel="0" collapsed="false">
      <c r="B51" s="50"/>
      <c r="C51" s="51"/>
      <c r="D51" s="52" t="s">
        <v>567</v>
      </c>
      <c r="E51" s="51"/>
      <c r="F51" s="51"/>
      <c r="G51" s="51"/>
      <c r="H51" s="51"/>
      <c r="I51" s="51"/>
      <c r="J51" s="53"/>
      <c r="N51" s="95" t="s">
        <v>7</v>
      </c>
      <c r="O51" s="52"/>
      <c r="P51" s="96" t="s">
        <v>7</v>
      </c>
      <c r="Q51" s="51" t="s">
        <v>538</v>
      </c>
      <c r="R51" s="51" t="s">
        <v>513</v>
      </c>
      <c r="S51" s="51"/>
      <c r="T51" s="96" t="s">
        <v>7</v>
      </c>
      <c r="U51" s="51"/>
      <c r="V51" s="96" t="s">
        <v>7</v>
      </c>
      <c r="W51" s="51"/>
      <c r="X51" s="96" t="s">
        <v>7</v>
      </c>
      <c r="Y51" s="51"/>
      <c r="Z51" s="97" t="s">
        <v>7</v>
      </c>
      <c r="AH51" s="19"/>
    </row>
    <row r="52" customFormat="false" ht="13.2" hidden="false" customHeight="false" outlineLevel="0" collapsed="false">
      <c r="B52" s="50"/>
      <c r="C52" s="51"/>
      <c r="D52" s="52"/>
      <c r="E52" s="51"/>
      <c r="F52" s="51"/>
      <c r="G52" s="51"/>
      <c r="H52" s="51"/>
      <c r="I52" s="51"/>
      <c r="J52" s="53"/>
      <c r="N52" s="95" t="s">
        <v>7</v>
      </c>
      <c r="O52" s="52" t="s">
        <v>948</v>
      </c>
      <c r="P52" s="96"/>
      <c r="Q52" s="51"/>
      <c r="R52" s="51"/>
      <c r="S52" s="51"/>
      <c r="T52" s="96"/>
      <c r="U52" s="51"/>
      <c r="V52" s="96"/>
      <c r="W52" s="51"/>
      <c r="X52" s="96"/>
      <c r="Y52" s="51"/>
      <c r="Z52" s="97" t="s">
        <v>7</v>
      </c>
      <c r="AH52" s="19"/>
    </row>
    <row r="53" customFormat="false" ht="13.2" hidden="false" customHeight="false" outlineLevel="0" collapsed="false">
      <c r="B53" s="50"/>
      <c r="C53" s="51" t="n">
        <v>9</v>
      </c>
      <c r="D53" s="52" t="s">
        <v>1151</v>
      </c>
      <c r="E53" s="51"/>
      <c r="F53" s="51"/>
      <c r="G53" s="51"/>
      <c r="H53" s="51"/>
      <c r="I53" s="51"/>
      <c r="J53" s="53"/>
      <c r="N53" s="95" t="s">
        <v>7</v>
      </c>
      <c r="O53" s="56" t="n">
        <v>16</v>
      </c>
      <c r="P53" s="96" t="s">
        <v>7</v>
      </c>
      <c r="Q53" s="51" t="s">
        <v>576</v>
      </c>
      <c r="R53" s="96" t="s">
        <v>7</v>
      </c>
      <c r="S53" s="51" t="s">
        <v>1192</v>
      </c>
      <c r="T53" s="96" t="s">
        <v>7</v>
      </c>
      <c r="U53" s="51" t="s">
        <v>549</v>
      </c>
      <c r="V53" s="96" t="s">
        <v>7</v>
      </c>
      <c r="W53" s="51"/>
      <c r="X53" s="96" t="s">
        <v>7</v>
      </c>
      <c r="Y53" s="51"/>
      <c r="Z53" s="97" t="s">
        <v>7</v>
      </c>
      <c r="AB53" s="31" t="n">
        <v>16</v>
      </c>
      <c r="AC53" s="0" t="n">
        <v>11</v>
      </c>
      <c r="AE53" s="31" t="n">
        <v>15</v>
      </c>
      <c r="AF53" s="0" t="n">
        <v>10</v>
      </c>
      <c r="AH53" s="19" t="n">
        <f aca="false">AC53*1.5</f>
        <v>16.5</v>
      </c>
    </row>
    <row r="54" customFormat="false" ht="13.2" hidden="false" customHeight="false" outlineLevel="0" collapsed="false">
      <c r="B54" s="50"/>
      <c r="C54" s="51"/>
      <c r="D54" s="52" t="s">
        <v>1152</v>
      </c>
      <c r="E54" s="51"/>
      <c r="F54" s="51"/>
      <c r="G54" s="51"/>
      <c r="H54" s="51"/>
      <c r="I54" s="51"/>
      <c r="J54" s="53"/>
      <c r="N54" s="95" t="s">
        <v>7</v>
      </c>
      <c r="O54" s="52" t="s">
        <v>948</v>
      </c>
      <c r="P54" s="96"/>
      <c r="Q54" s="51"/>
      <c r="R54" s="96"/>
      <c r="S54" s="51"/>
      <c r="T54" s="96"/>
      <c r="U54" s="51"/>
      <c r="V54" s="96"/>
      <c r="W54" s="51"/>
      <c r="X54" s="96"/>
      <c r="Y54" s="51"/>
      <c r="Z54" s="97" t="s">
        <v>7</v>
      </c>
      <c r="AH54" s="19"/>
    </row>
    <row r="55" customFormat="false" ht="13.2" hidden="false" customHeight="false" outlineLevel="0" collapsed="false">
      <c r="B55" s="50"/>
      <c r="C55" s="51"/>
      <c r="D55" s="52" t="s">
        <v>1193</v>
      </c>
      <c r="E55" s="51"/>
      <c r="F55" s="51"/>
      <c r="G55" s="51"/>
      <c r="H55" s="51"/>
      <c r="I55" s="51"/>
      <c r="J55" s="53"/>
      <c r="N55" s="95" t="s">
        <v>7</v>
      </c>
      <c r="O55" s="56" t="n">
        <v>17</v>
      </c>
      <c r="P55" s="96" t="s">
        <v>7</v>
      </c>
      <c r="Q55" s="51" t="s">
        <v>580</v>
      </c>
      <c r="R55" s="96" t="s">
        <v>7</v>
      </c>
      <c r="S55" s="51" t="s">
        <v>1194</v>
      </c>
      <c r="T55" s="96" t="s">
        <v>7</v>
      </c>
      <c r="U55" s="51" t="s">
        <v>549</v>
      </c>
      <c r="V55" s="96" t="s">
        <v>7</v>
      </c>
      <c r="W55" s="51"/>
      <c r="X55" s="96" t="s">
        <v>7</v>
      </c>
      <c r="Y55" s="51"/>
      <c r="Z55" s="97" t="s">
        <v>7</v>
      </c>
      <c r="AB55" s="31" t="n">
        <v>7</v>
      </c>
      <c r="AC55" s="0" t="n">
        <v>2</v>
      </c>
      <c r="AE55" s="31" t="n">
        <v>6</v>
      </c>
      <c r="AF55" s="0" t="n">
        <v>1</v>
      </c>
      <c r="AH55" s="19" t="n">
        <f aca="false">AC55*1.5</f>
        <v>3</v>
      </c>
    </row>
    <row r="56" customFormat="false" ht="13.2" hidden="false" customHeight="false" outlineLevel="0" collapsed="false">
      <c r="J56" s="53"/>
      <c r="N56" s="95" t="s">
        <v>7</v>
      </c>
      <c r="O56" s="52" t="s">
        <v>948</v>
      </c>
      <c r="P56" s="96"/>
      <c r="Q56" s="51"/>
      <c r="R56" s="96"/>
      <c r="S56" s="51"/>
      <c r="T56" s="96"/>
      <c r="U56" s="51"/>
      <c r="V56" s="96"/>
      <c r="W56" s="51"/>
      <c r="X56" s="96"/>
      <c r="Y56" s="51"/>
      <c r="Z56" s="97" t="s">
        <v>7</v>
      </c>
      <c r="AH56" s="19"/>
    </row>
    <row r="57" customFormat="false" ht="13.2" hidden="false" customHeight="false" outlineLevel="0" collapsed="false">
      <c r="B57" s="50"/>
      <c r="C57" s="51" t="n">
        <v>10</v>
      </c>
      <c r="D57" s="52" t="s">
        <v>579</v>
      </c>
      <c r="E57" s="51"/>
      <c r="F57" s="51"/>
      <c r="G57" s="51"/>
      <c r="H57" s="51"/>
      <c r="I57" s="51"/>
      <c r="J57" s="53"/>
      <c r="N57" s="95" t="s">
        <v>7</v>
      </c>
      <c r="O57" s="56" t="n">
        <v>18</v>
      </c>
      <c r="P57" s="96" t="s">
        <v>7</v>
      </c>
      <c r="Q57" s="51" t="s">
        <v>573</v>
      </c>
      <c r="R57" s="96" t="s">
        <v>7</v>
      </c>
      <c r="T57" s="96" t="s">
        <v>7</v>
      </c>
      <c r="U57" s="51" t="s">
        <v>549</v>
      </c>
      <c r="V57" s="96" t="s">
        <v>7</v>
      </c>
      <c r="W57" s="51"/>
      <c r="X57" s="96" t="s">
        <v>7</v>
      </c>
      <c r="Y57" s="51"/>
      <c r="Z57" s="97" t="s">
        <v>7</v>
      </c>
      <c r="AB57" s="31" t="n">
        <v>31</v>
      </c>
      <c r="AC57" s="0" t="n">
        <v>28</v>
      </c>
      <c r="AE57" s="31" t="n">
        <v>30</v>
      </c>
      <c r="AF57" s="0" t="n">
        <v>27</v>
      </c>
      <c r="AH57" s="19" t="n">
        <f aca="false">AC57*1.5</f>
        <v>42</v>
      </c>
    </row>
    <row r="58" customFormat="false" ht="13.2" hidden="false" customHeight="false" outlineLevel="0" collapsed="false">
      <c r="B58" s="50"/>
      <c r="C58" s="51"/>
      <c r="D58" s="52"/>
      <c r="E58" s="51"/>
      <c r="F58" s="51"/>
      <c r="G58" s="51"/>
      <c r="H58" s="51"/>
      <c r="I58" s="51"/>
      <c r="J58" s="53"/>
      <c r="N58" s="95" t="s">
        <v>7</v>
      </c>
      <c r="O58" s="52" t="s">
        <v>948</v>
      </c>
      <c r="P58" s="96"/>
      <c r="Q58" s="51"/>
      <c r="R58" s="96"/>
      <c r="S58" s="51"/>
      <c r="T58" s="96"/>
      <c r="U58" s="51"/>
      <c r="V58" s="96"/>
      <c r="W58" s="51"/>
      <c r="X58" s="96"/>
      <c r="Y58" s="51"/>
      <c r="Z58" s="97" t="s">
        <v>7</v>
      </c>
      <c r="AH58" s="19"/>
    </row>
    <row r="59" customFormat="false" ht="13.2" hidden="false" customHeight="false" outlineLevel="0" collapsed="false">
      <c r="B59" s="50"/>
      <c r="C59" s="51" t="n">
        <v>11</v>
      </c>
      <c r="D59" s="52" t="s">
        <v>1195</v>
      </c>
      <c r="E59" s="51"/>
      <c r="F59" s="51"/>
      <c r="G59" s="51"/>
      <c r="H59" s="51"/>
      <c r="I59" s="51"/>
      <c r="J59" s="53"/>
      <c r="N59" s="95" t="s">
        <v>7</v>
      </c>
      <c r="O59" s="56" t="n">
        <v>19</v>
      </c>
      <c r="P59" s="96" t="s">
        <v>7</v>
      </c>
      <c r="Q59" s="51" t="s">
        <v>590</v>
      </c>
      <c r="R59" s="96" t="s">
        <v>7</v>
      </c>
      <c r="S59" s="51"/>
      <c r="T59" s="96" t="s">
        <v>7</v>
      </c>
      <c r="U59" s="51" t="s">
        <v>549</v>
      </c>
      <c r="V59" s="96" t="s">
        <v>7</v>
      </c>
      <c r="W59" s="51"/>
      <c r="X59" s="96" t="s">
        <v>7</v>
      </c>
      <c r="Y59" s="51"/>
      <c r="Z59" s="97" t="s">
        <v>7</v>
      </c>
      <c r="AB59" s="31" t="n">
        <v>15</v>
      </c>
      <c r="AC59" s="0" t="n">
        <v>15</v>
      </c>
      <c r="AE59" s="31" t="n">
        <v>14</v>
      </c>
      <c r="AF59" s="0" t="n">
        <v>14</v>
      </c>
      <c r="AH59" s="19" t="n">
        <f aca="false">AC59*1.5</f>
        <v>22.5</v>
      </c>
    </row>
    <row r="60" customFormat="false" ht="13.2" hidden="false" customHeight="false" outlineLevel="0" collapsed="false">
      <c r="B60" s="50"/>
      <c r="C60" s="51"/>
      <c r="D60" s="52"/>
      <c r="E60" s="51"/>
      <c r="F60" s="51"/>
      <c r="G60" s="51"/>
      <c r="H60" s="51"/>
      <c r="I60" s="51"/>
      <c r="J60" s="53"/>
      <c r="N60" s="95" t="s">
        <v>7</v>
      </c>
      <c r="O60" s="52" t="s">
        <v>948</v>
      </c>
      <c r="P60" s="96"/>
      <c r="Q60" s="51"/>
      <c r="R60" s="96"/>
      <c r="S60" s="51"/>
      <c r="T60" s="96"/>
      <c r="U60" s="51"/>
      <c r="V60" s="96"/>
      <c r="W60" s="51"/>
      <c r="X60" s="96"/>
      <c r="Y60" s="51"/>
      <c r="Z60" s="97" t="s">
        <v>7</v>
      </c>
      <c r="AH60" s="19"/>
    </row>
    <row r="61" customFormat="false" ht="13.2" hidden="false" customHeight="false" outlineLevel="0" collapsed="false">
      <c r="B61" s="50"/>
      <c r="C61" s="51" t="n">
        <v>12</v>
      </c>
      <c r="D61" s="52" t="s">
        <v>583</v>
      </c>
      <c r="E61" s="51"/>
      <c r="F61" s="51"/>
      <c r="G61" s="51"/>
      <c r="H61" s="51"/>
      <c r="I61" s="51"/>
      <c r="J61" s="53"/>
      <c r="N61" s="95" t="s">
        <v>7</v>
      </c>
      <c r="O61" s="56" t="n">
        <v>20</v>
      </c>
      <c r="P61" s="96" t="s">
        <v>7</v>
      </c>
      <c r="Q61" s="51" t="s">
        <v>596</v>
      </c>
      <c r="R61" s="96" t="s">
        <v>7</v>
      </c>
      <c r="S61" s="51"/>
      <c r="T61" s="96" t="s">
        <v>7</v>
      </c>
      <c r="U61" s="51" t="s">
        <v>549</v>
      </c>
      <c r="V61" s="96" t="s">
        <v>7</v>
      </c>
      <c r="W61" s="51"/>
      <c r="X61" s="96" t="s">
        <v>7</v>
      </c>
      <c r="Y61" s="51"/>
      <c r="Z61" s="97" t="s">
        <v>7</v>
      </c>
      <c r="AB61" s="31" t="n">
        <v>16</v>
      </c>
      <c r="AC61" s="0" t="n">
        <v>18</v>
      </c>
      <c r="AE61" s="31" t="n">
        <v>15</v>
      </c>
      <c r="AF61" s="0" t="n">
        <v>17</v>
      </c>
      <c r="AH61" s="19" t="n">
        <f aca="false">AC61*1.5</f>
        <v>27</v>
      </c>
    </row>
    <row r="62" customFormat="false" ht="13.2" hidden="false" customHeight="false" outlineLevel="0" collapsed="false">
      <c r="B62" s="50"/>
      <c r="C62" s="51"/>
      <c r="D62" s="52" t="s">
        <v>588</v>
      </c>
      <c r="E62" s="51"/>
      <c r="F62" s="51"/>
      <c r="G62" s="51"/>
      <c r="H62" s="51"/>
      <c r="I62" s="51"/>
      <c r="J62" s="53"/>
      <c r="N62" s="95" t="s">
        <v>7</v>
      </c>
      <c r="O62" s="52" t="s">
        <v>948</v>
      </c>
      <c r="P62" s="96"/>
      <c r="Q62" s="51"/>
      <c r="R62" s="96"/>
      <c r="S62" s="51"/>
      <c r="T62" s="96"/>
      <c r="U62" s="51"/>
      <c r="V62" s="96"/>
      <c r="W62" s="51"/>
      <c r="X62" s="96"/>
      <c r="Y62" s="51"/>
      <c r="Z62" s="97" t="s">
        <v>7</v>
      </c>
      <c r="AH62" s="19"/>
    </row>
    <row r="63" customFormat="false" ht="13.2" hidden="false" customHeight="false" outlineLevel="0" collapsed="false">
      <c r="B63" s="50"/>
      <c r="C63" s="51"/>
      <c r="D63" s="52"/>
      <c r="E63" s="51"/>
      <c r="F63" s="51"/>
      <c r="G63" s="51"/>
      <c r="H63" s="51"/>
      <c r="I63" s="51"/>
      <c r="J63" s="53"/>
      <c r="N63" s="95" t="s">
        <v>7</v>
      </c>
      <c r="O63" s="56" t="n">
        <v>21</v>
      </c>
      <c r="P63" s="96" t="s">
        <v>7</v>
      </c>
      <c r="Q63" s="51" t="s">
        <v>601</v>
      </c>
      <c r="R63" s="96" t="s">
        <v>7</v>
      </c>
      <c r="S63" s="51"/>
      <c r="T63" s="96" t="s">
        <v>7</v>
      </c>
      <c r="U63" s="51" t="s">
        <v>549</v>
      </c>
      <c r="V63" s="96" t="s">
        <v>7</v>
      </c>
      <c r="W63" s="51"/>
      <c r="X63" s="96" t="s">
        <v>7</v>
      </c>
      <c r="Y63" s="51"/>
      <c r="Z63" s="97" t="s">
        <v>7</v>
      </c>
      <c r="AB63" s="31" t="n">
        <v>12</v>
      </c>
      <c r="AC63" s="0" t="n">
        <v>14</v>
      </c>
      <c r="AE63" s="31" t="n">
        <v>11</v>
      </c>
      <c r="AF63" s="0" t="n">
        <v>13</v>
      </c>
      <c r="AH63" s="19" t="n">
        <f aca="false">AC63*1.5</f>
        <v>21</v>
      </c>
    </row>
    <row r="64" customFormat="false" ht="13.2" hidden="false" customHeight="false" outlineLevel="0" collapsed="false">
      <c r="B64" s="50"/>
      <c r="C64" s="51"/>
      <c r="D64" s="52" t="s">
        <v>593</v>
      </c>
      <c r="E64" s="51"/>
      <c r="F64" s="51"/>
      <c r="G64" s="51"/>
      <c r="H64" s="51"/>
      <c r="I64" s="51"/>
      <c r="J64" s="53"/>
      <c r="N64" s="95" t="s">
        <v>7</v>
      </c>
      <c r="O64" s="52" t="s">
        <v>948</v>
      </c>
      <c r="P64" s="96"/>
      <c r="Q64" s="51"/>
      <c r="R64" s="96"/>
      <c r="S64" s="51"/>
      <c r="T64" s="96"/>
      <c r="U64" s="51"/>
      <c r="V64" s="96"/>
      <c r="W64" s="51"/>
      <c r="X64" s="96"/>
      <c r="Y64" s="51"/>
      <c r="Z64" s="97" t="s">
        <v>7</v>
      </c>
      <c r="AH64" s="19"/>
    </row>
    <row r="65" customFormat="false" ht="13.2" hidden="false" customHeight="false" outlineLevel="0" collapsed="false">
      <c r="B65" s="50"/>
      <c r="C65" s="51"/>
      <c r="D65" s="52" t="s">
        <v>595</v>
      </c>
      <c r="E65" s="51"/>
      <c r="F65" s="51"/>
      <c r="G65" s="51"/>
      <c r="H65" s="51"/>
      <c r="I65" s="51"/>
      <c r="J65" s="53"/>
      <c r="N65" s="95" t="s">
        <v>7</v>
      </c>
      <c r="O65" s="56" t="n">
        <v>22</v>
      </c>
      <c r="P65" s="96" t="s">
        <v>7</v>
      </c>
      <c r="Q65" s="51" t="s">
        <v>605</v>
      </c>
      <c r="R65" s="96" t="s">
        <v>7</v>
      </c>
      <c r="S65" s="51"/>
      <c r="T65" s="96" t="s">
        <v>7</v>
      </c>
      <c r="U65" s="51" t="s">
        <v>549</v>
      </c>
      <c r="V65" s="96" t="s">
        <v>7</v>
      </c>
      <c r="W65" s="51"/>
      <c r="X65" s="96" t="s">
        <v>7</v>
      </c>
      <c r="Y65" s="51"/>
      <c r="Z65" s="97" t="s">
        <v>7</v>
      </c>
      <c r="AB65" s="31" t="n">
        <v>9</v>
      </c>
      <c r="AC65" s="0" t="n">
        <v>8</v>
      </c>
      <c r="AE65" s="31" t="n">
        <v>8</v>
      </c>
      <c r="AF65" s="0" t="n">
        <v>7</v>
      </c>
      <c r="AH65" s="19" t="n">
        <f aca="false">AC65*1.5</f>
        <v>12</v>
      </c>
    </row>
    <row r="66" customFormat="false" ht="13.2" hidden="false" customHeight="false" outlineLevel="0" collapsed="false">
      <c r="B66" s="50"/>
      <c r="C66" s="51"/>
      <c r="D66" s="52"/>
      <c r="E66" s="51"/>
      <c r="F66" s="51"/>
      <c r="G66" s="51"/>
      <c r="H66" s="51"/>
      <c r="I66" s="51"/>
      <c r="J66" s="53"/>
      <c r="N66" s="95" t="s">
        <v>7</v>
      </c>
      <c r="O66" s="52" t="s">
        <v>948</v>
      </c>
      <c r="P66" s="96"/>
      <c r="Q66" s="51"/>
      <c r="R66" s="96"/>
      <c r="S66" s="51"/>
      <c r="T66" s="96"/>
      <c r="U66" s="51"/>
      <c r="V66" s="96"/>
      <c r="W66" s="51"/>
      <c r="X66" s="96"/>
      <c r="Y66" s="51"/>
      <c r="Z66" s="97" t="s">
        <v>7</v>
      </c>
      <c r="AH66" s="19"/>
    </row>
    <row r="67" customFormat="false" ht="13.2" hidden="false" customHeight="false" outlineLevel="0" collapsed="false">
      <c r="B67" s="50"/>
      <c r="C67" s="51"/>
      <c r="D67" s="52" t="s">
        <v>480</v>
      </c>
      <c r="E67" s="51" t="s">
        <v>480</v>
      </c>
      <c r="F67" s="51" t="s">
        <v>480</v>
      </c>
      <c r="G67" s="51" t="s">
        <v>480</v>
      </c>
      <c r="H67" s="51" t="s">
        <v>480</v>
      </c>
      <c r="I67" s="51"/>
      <c r="J67" s="53"/>
      <c r="N67" s="95" t="s">
        <v>7</v>
      </c>
      <c r="O67" s="56" t="n">
        <v>23</v>
      </c>
      <c r="P67" s="96" t="s">
        <v>7</v>
      </c>
      <c r="Q67" s="51" t="s">
        <v>608</v>
      </c>
      <c r="R67" s="96" t="s">
        <v>7</v>
      </c>
      <c r="S67" s="51" t="s">
        <v>609</v>
      </c>
      <c r="T67" s="96" t="s">
        <v>7</v>
      </c>
      <c r="U67" s="51" t="s">
        <v>514</v>
      </c>
      <c r="V67" s="96" t="s">
        <v>7</v>
      </c>
      <c r="W67" s="51"/>
      <c r="X67" s="96" t="s">
        <v>7</v>
      </c>
      <c r="Y67" s="51"/>
      <c r="Z67" s="97" t="s">
        <v>7</v>
      </c>
      <c r="AB67" s="31" t="n">
        <v>27</v>
      </c>
      <c r="AC67" s="0" t="n">
        <v>27</v>
      </c>
      <c r="AE67" s="31" t="n">
        <v>26</v>
      </c>
      <c r="AF67" s="0" t="n">
        <v>26</v>
      </c>
      <c r="AH67" s="19" t="n">
        <f aca="false">AC67*3</f>
        <v>81</v>
      </c>
    </row>
    <row r="68" customFormat="false" ht="13.2" hidden="false" customHeight="false" outlineLevel="0" collapsed="false">
      <c r="B68" s="57"/>
      <c r="C68" s="58"/>
      <c r="D68" s="59"/>
      <c r="E68" s="58"/>
      <c r="F68" s="58"/>
      <c r="G68" s="58"/>
      <c r="H68" s="58"/>
      <c r="I68" s="58"/>
      <c r="J68" s="60"/>
      <c r="N68" s="95" t="s">
        <v>7</v>
      </c>
      <c r="O68" s="52" t="s">
        <v>948</v>
      </c>
      <c r="P68" s="96"/>
      <c r="Q68" s="51"/>
      <c r="R68" s="51"/>
      <c r="S68" s="51"/>
      <c r="T68" s="96"/>
      <c r="U68" s="51"/>
      <c r="V68" s="96"/>
      <c r="W68" s="51"/>
      <c r="X68" s="96"/>
      <c r="Y68" s="51"/>
      <c r="Z68" s="97" t="s">
        <v>7</v>
      </c>
      <c r="AH68" s="19"/>
    </row>
    <row r="69" customFormat="false" ht="13.2" hidden="false" customHeight="false" outlineLevel="0" collapsed="false">
      <c r="N69" s="95" t="s">
        <v>7</v>
      </c>
      <c r="O69" s="52"/>
      <c r="P69" s="96"/>
      <c r="Q69" s="51"/>
      <c r="R69" s="51"/>
      <c r="S69" s="51"/>
      <c r="T69" s="96"/>
      <c r="U69" s="51"/>
      <c r="V69" s="96"/>
      <c r="W69" s="51"/>
      <c r="X69" s="96"/>
      <c r="Y69" s="51"/>
      <c r="Z69" s="97" t="s">
        <v>7</v>
      </c>
      <c r="AE69" s="31" t="n">
        <v>32</v>
      </c>
      <c r="AF69" s="0" t="n">
        <v>31</v>
      </c>
      <c r="AG69" s="2" t="s">
        <v>1196</v>
      </c>
      <c r="AH69" s="19"/>
    </row>
    <row r="70" customFormat="false" ht="13.2" hidden="false" customHeight="false" outlineLevel="0" collapsed="false">
      <c r="N70" s="95" t="s">
        <v>7</v>
      </c>
      <c r="O70" s="52" t="s">
        <v>958</v>
      </c>
      <c r="P70" s="96"/>
      <c r="Q70" s="51"/>
      <c r="R70" s="51"/>
      <c r="S70" s="51"/>
      <c r="T70" s="96"/>
      <c r="U70" s="51"/>
      <c r="V70" s="96"/>
      <c r="W70" s="51"/>
      <c r="X70" s="96"/>
      <c r="Y70" s="51"/>
      <c r="Z70" s="97" t="s">
        <v>7</v>
      </c>
      <c r="AH70" s="19"/>
    </row>
    <row r="71" customFormat="false" ht="13.2" hidden="false" customHeight="false" outlineLevel="0" collapsed="false">
      <c r="N71" s="95" t="s">
        <v>7</v>
      </c>
      <c r="O71" s="52"/>
      <c r="P71" s="96"/>
      <c r="Q71" s="51"/>
      <c r="R71" s="51"/>
      <c r="S71" s="51"/>
      <c r="T71" s="96"/>
      <c r="U71" s="51"/>
      <c r="V71" s="96"/>
      <c r="W71" s="51"/>
      <c r="X71" s="106" t="s">
        <v>478</v>
      </c>
      <c r="Y71" s="51"/>
      <c r="Z71" s="97" t="s">
        <v>7</v>
      </c>
    </row>
    <row r="72" customFormat="false" ht="13.2" hidden="false" customHeight="false" outlineLevel="0" collapsed="false">
      <c r="N72" s="95" t="s">
        <v>7</v>
      </c>
      <c r="O72" s="52" t="s">
        <v>960</v>
      </c>
      <c r="P72" s="96"/>
      <c r="Q72" s="51"/>
      <c r="R72" s="51"/>
      <c r="S72" s="51"/>
      <c r="T72" s="96"/>
      <c r="U72" s="51" t="s">
        <v>626</v>
      </c>
      <c r="V72" s="96"/>
      <c r="W72" s="51"/>
      <c r="X72" s="96"/>
      <c r="Y72" s="51"/>
      <c r="Z72" s="97" t="s">
        <v>7</v>
      </c>
      <c r="AB72" s="107" t="n">
        <f aca="false">SUM(AB18:AB67)</f>
        <v>307</v>
      </c>
      <c r="AC72" s="108" t="n">
        <f aca="false">SUM(AC18:AC67)</f>
        <v>289</v>
      </c>
      <c r="AD72" s="108"/>
      <c r="AE72" s="107" t="n">
        <f aca="false">SUM(AE18:AE69)</f>
        <v>338</v>
      </c>
      <c r="AF72" s="108" t="n">
        <f aca="false">SUM(AF18:AF69)</f>
        <v>328</v>
      </c>
      <c r="AH72" s="109" t="n">
        <f aca="false">SUM(AH18:AH67)</f>
        <v>584.5</v>
      </c>
    </row>
    <row r="73" customFormat="false" ht="13.2" hidden="false" customHeight="false" outlineLevel="0" collapsed="false">
      <c r="N73" s="95" t="s">
        <v>7</v>
      </c>
      <c r="O73" s="52"/>
      <c r="P73" s="96"/>
      <c r="Q73" s="51"/>
      <c r="R73" s="51"/>
      <c r="S73" s="51"/>
      <c r="T73" s="96"/>
      <c r="U73" s="51"/>
      <c r="V73" s="96"/>
      <c r="W73" s="51"/>
      <c r="X73" s="106" t="s">
        <v>478</v>
      </c>
      <c r="Y73" s="51"/>
      <c r="Z73" s="97" t="s">
        <v>7</v>
      </c>
    </row>
    <row r="74" customFormat="false" ht="13.2" hidden="false" customHeight="false" outlineLevel="0" collapsed="false">
      <c r="N74" s="95" t="s">
        <v>7</v>
      </c>
      <c r="O74" s="52" t="s">
        <v>962</v>
      </c>
      <c r="P74" s="96"/>
      <c r="Q74" s="51"/>
      <c r="R74" s="51"/>
      <c r="S74" s="51"/>
      <c r="T74" s="96"/>
      <c r="U74" s="51"/>
      <c r="V74" s="96"/>
      <c r="W74" s="51"/>
      <c r="X74" s="96"/>
      <c r="Y74" s="51"/>
      <c r="Z74" s="97" t="s">
        <v>7</v>
      </c>
    </row>
    <row r="75" customFormat="false" ht="13.2" hidden="false" customHeight="false" outlineLevel="0" collapsed="false">
      <c r="N75" s="95" t="s">
        <v>7</v>
      </c>
      <c r="O75" s="52"/>
      <c r="P75" s="96"/>
      <c r="Q75" s="51"/>
      <c r="R75" s="51"/>
      <c r="S75" s="51"/>
      <c r="T75" s="96"/>
      <c r="U75" s="51"/>
      <c r="V75" s="96"/>
      <c r="W75" s="51"/>
      <c r="X75" s="96"/>
      <c r="Y75" s="51"/>
      <c r="Z75" s="97" t="s">
        <v>7</v>
      </c>
      <c r="AB75" s="31" t="n">
        <v>66</v>
      </c>
      <c r="AC75" s="0" t="n">
        <v>62</v>
      </c>
    </row>
    <row r="76" customFormat="false" ht="13.2" hidden="false" customHeight="false" outlineLevel="0" collapsed="false">
      <c r="N76" s="95" t="s">
        <v>7</v>
      </c>
      <c r="O76" s="52" t="s">
        <v>631</v>
      </c>
      <c r="P76" s="96"/>
      <c r="Q76" s="51"/>
      <c r="R76" s="51"/>
      <c r="S76" s="51"/>
      <c r="T76" s="96"/>
      <c r="U76" s="51" t="s">
        <v>632</v>
      </c>
      <c r="V76" s="96"/>
      <c r="W76" s="51"/>
      <c r="X76" s="96"/>
      <c r="Y76" s="51"/>
      <c r="Z76" s="97" t="s">
        <v>7</v>
      </c>
    </row>
    <row r="77" customFormat="false" ht="13.2" hidden="false" customHeight="false" outlineLevel="0" collapsed="false">
      <c r="N77" s="95" t="s">
        <v>7</v>
      </c>
      <c r="O77" s="52"/>
      <c r="P77" s="96"/>
      <c r="Q77" s="51"/>
      <c r="R77" s="51"/>
      <c r="S77" s="51"/>
      <c r="T77" s="96"/>
      <c r="U77" s="51" t="s">
        <v>635</v>
      </c>
      <c r="V77" s="96"/>
      <c r="W77" s="51"/>
      <c r="X77" s="96"/>
      <c r="Y77" s="51"/>
      <c r="Z77" s="97" t="s">
        <v>7</v>
      </c>
      <c r="AB77" s="110" t="n">
        <f aca="false">+AB72/AB75</f>
        <v>4.65151515151515</v>
      </c>
      <c r="AC77" s="19" t="n">
        <f aca="false">+AC72/AC75</f>
        <v>4.66129032258065</v>
      </c>
      <c r="AD77" s="19"/>
    </row>
    <row r="78" customFormat="false" ht="13.2" hidden="false" customHeight="false" outlineLevel="0" collapsed="false">
      <c r="N78" s="95" t="s">
        <v>7</v>
      </c>
      <c r="O78" s="52" t="s">
        <v>963</v>
      </c>
      <c r="P78" s="96"/>
      <c r="Q78" s="51"/>
      <c r="R78" s="51"/>
      <c r="S78" s="51"/>
      <c r="T78" s="96"/>
      <c r="U78" s="51" t="s">
        <v>637</v>
      </c>
      <c r="V78" s="96"/>
      <c r="W78" s="51"/>
      <c r="X78" s="96"/>
      <c r="Y78" s="51"/>
      <c r="Z78" s="97" t="s">
        <v>7</v>
      </c>
    </row>
    <row r="79" customFormat="false" ht="13.2" hidden="false" customHeight="false" outlineLevel="0" collapsed="false">
      <c r="N79" s="95" t="s">
        <v>7</v>
      </c>
      <c r="O79" s="52"/>
      <c r="P79" s="96"/>
      <c r="Q79" s="51"/>
      <c r="R79" s="51"/>
      <c r="S79" s="51"/>
      <c r="T79" s="96"/>
      <c r="U79" s="51" t="s">
        <v>639</v>
      </c>
      <c r="V79" s="96"/>
      <c r="W79" s="51"/>
      <c r="X79" s="96"/>
      <c r="Y79" s="51"/>
      <c r="Z79" s="97" t="s">
        <v>7</v>
      </c>
    </row>
    <row r="80" customFormat="false" ht="13.2" hidden="false" customHeight="false" outlineLevel="0" collapsed="false">
      <c r="N80" s="95" t="s">
        <v>7</v>
      </c>
      <c r="O80" s="52" t="s">
        <v>638</v>
      </c>
      <c r="P80" s="96"/>
      <c r="Q80" s="51"/>
      <c r="R80" s="51"/>
      <c r="S80" s="51"/>
      <c r="T80" s="96"/>
      <c r="U80" s="51" t="s">
        <v>641</v>
      </c>
      <c r="V80" s="96"/>
      <c r="W80" s="51"/>
      <c r="X80" s="96"/>
      <c r="Y80" s="51"/>
      <c r="Z80" s="97" t="s">
        <v>7</v>
      </c>
    </row>
    <row r="81" customFormat="false" ht="13.2" hidden="false" customHeight="false" outlineLevel="0" collapsed="false">
      <c r="N81" s="95" t="s">
        <v>7</v>
      </c>
      <c r="O81" s="52" t="s">
        <v>640</v>
      </c>
      <c r="P81" s="96"/>
      <c r="Q81" s="51"/>
      <c r="R81" s="51"/>
      <c r="S81" s="51"/>
      <c r="T81" s="96"/>
      <c r="U81" s="51" t="s">
        <v>643</v>
      </c>
      <c r="V81" s="96"/>
      <c r="W81" s="51"/>
      <c r="X81" s="96"/>
      <c r="Y81" s="51"/>
      <c r="Z81" s="97" t="s">
        <v>7</v>
      </c>
    </row>
    <row r="82" customFormat="false" ht="13.2" hidden="false" customHeight="false" outlineLevel="0" collapsed="false">
      <c r="N82" s="95" t="s">
        <v>7</v>
      </c>
      <c r="O82" s="52" t="s">
        <v>471</v>
      </c>
      <c r="P82" s="96"/>
      <c r="Q82" s="51"/>
      <c r="R82" s="51"/>
      <c r="S82" s="51"/>
      <c r="T82" s="96"/>
      <c r="U82" s="51" t="s">
        <v>645</v>
      </c>
      <c r="V82" s="96"/>
      <c r="W82" s="51"/>
      <c r="X82" s="96"/>
      <c r="Y82" s="51"/>
      <c r="Z82" s="97" t="s">
        <v>7</v>
      </c>
    </row>
    <row r="83" customFormat="false" ht="13.2" hidden="false" customHeight="false" outlineLevel="0" collapsed="false">
      <c r="N83" s="95" t="s">
        <v>7</v>
      </c>
      <c r="O83" s="52"/>
      <c r="P83" s="96"/>
      <c r="Q83" s="51"/>
      <c r="R83" s="51"/>
      <c r="S83" s="51"/>
      <c r="T83" s="96"/>
      <c r="U83" s="52" t="s">
        <v>646</v>
      </c>
      <c r="V83" s="96"/>
      <c r="W83" s="51"/>
      <c r="X83" s="96"/>
      <c r="Y83" s="51"/>
      <c r="Z83" s="97" t="s">
        <v>7</v>
      </c>
    </row>
    <row r="84" customFormat="false" ht="13.2" hidden="false" customHeight="false" outlineLevel="0" collapsed="false">
      <c r="N84" s="95" t="s">
        <v>7</v>
      </c>
      <c r="O84" s="61" t="s">
        <v>1197</v>
      </c>
      <c r="P84" s="96"/>
      <c r="Q84" s="51"/>
      <c r="R84" s="51"/>
      <c r="S84" s="51"/>
      <c r="T84" s="96"/>
      <c r="U84" s="51" t="s">
        <v>645</v>
      </c>
      <c r="V84" s="96"/>
      <c r="W84" s="51"/>
      <c r="X84" s="96"/>
      <c r="Y84" s="51"/>
      <c r="Z84" s="97" t="s">
        <v>7</v>
      </c>
    </row>
    <row r="85" customFormat="false" ht="13.2" hidden="false" customHeight="false" outlineLevel="0" collapsed="false">
      <c r="N85" s="111"/>
      <c r="O85" s="59"/>
      <c r="P85" s="112"/>
      <c r="Q85" s="58"/>
      <c r="R85" s="58"/>
      <c r="S85" s="58"/>
      <c r="T85" s="112"/>
      <c r="U85" s="58"/>
      <c r="V85" s="112"/>
      <c r="W85" s="58"/>
      <c r="X85" s="112"/>
      <c r="Y85" s="58"/>
      <c r="Z85" s="113" t="s">
        <v>7</v>
      </c>
    </row>
    <row r="101" customFormat="false" ht="13.2" hidden="false" customHeight="false" outlineLevel="0" collapsed="false">
      <c r="DA101" s="18"/>
      <c r="DB101" s="19"/>
      <c r="DG101" s="2"/>
      <c r="DH101" s="2"/>
      <c r="DI101" s="2"/>
      <c r="DK101" s="13"/>
    </row>
    <row r="102" customFormat="false" ht="13.2" hidden="false" customHeight="false" outlineLevel="0" collapsed="false">
      <c r="DA102" s="18"/>
      <c r="DB102" s="19"/>
      <c r="DE102" s="1" t="s">
        <v>1198</v>
      </c>
      <c r="DG102" s="2"/>
      <c r="DI102" s="2"/>
      <c r="DJ102" s="2"/>
      <c r="DK102" s="13"/>
    </row>
    <row r="103" customFormat="false" ht="13.2" hidden="false" customHeight="false" outlineLevel="0" collapsed="false">
      <c r="DA103" s="18" t="s">
        <v>478</v>
      </c>
      <c r="DB103" s="19"/>
      <c r="DC103" s="0" t="s">
        <v>2</v>
      </c>
      <c r="DG103" s="2"/>
      <c r="DI103" s="4" t="s">
        <v>77</v>
      </c>
      <c r="DJ103" s="4" t="s">
        <v>77</v>
      </c>
      <c r="DK103" s="114" t="s">
        <v>77</v>
      </c>
      <c r="DL103" s="4" t="s">
        <v>77</v>
      </c>
      <c r="DM103" s="4" t="s">
        <v>77</v>
      </c>
    </row>
    <row r="104" s="12" customFormat="true" ht="13.2" hidden="false" customHeight="false" outlineLevel="0" collapsed="false">
      <c r="N104" s="13"/>
      <c r="P104" s="13"/>
      <c r="T104" s="13"/>
      <c r="V104" s="13"/>
      <c r="X104" s="13"/>
      <c r="Z104" s="13"/>
      <c r="AB104" s="115"/>
      <c r="AE104" s="115"/>
      <c r="DA104" s="38"/>
      <c r="DB104" s="38"/>
      <c r="DC104" s="13"/>
      <c r="DD104" s="13"/>
      <c r="DE104" s="13"/>
      <c r="DF104" s="13" t="n">
        <v>1</v>
      </c>
      <c r="DG104" s="13" t="n">
        <v>2</v>
      </c>
      <c r="DH104" s="13" t="n">
        <v>7</v>
      </c>
      <c r="DI104" s="13" t="n">
        <v>13</v>
      </c>
      <c r="DJ104" s="13" t="n">
        <v>18</v>
      </c>
      <c r="DK104" s="13"/>
      <c r="DL104" s="13" t="n">
        <v>23</v>
      </c>
      <c r="DM104" s="13" t="n">
        <v>23</v>
      </c>
    </row>
    <row r="105" s="12" customFormat="true" ht="13.2" hidden="false" customHeight="false" outlineLevel="0" collapsed="false">
      <c r="N105" s="13"/>
      <c r="P105" s="13"/>
      <c r="T105" s="13"/>
      <c r="V105" s="13"/>
      <c r="X105" s="13"/>
      <c r="Z105" s="13"/>
      <c r="AB105" s="115"/>
      <c r="AE105" s="115"/>
      <c r="DA105" s="116" t="s">
        <v>1041</v>
      </c>
      <c r="DB105" s="116" t="s">
        <v>1042</v>
      </c>
      <c r="DC105" s="13" t="s">
        <v>5</v>
      </c>
      <c r="DD105" s="13" t="s">
        <v>6</v>
      </c>
      <c r="DE105" s="13" t="s">
        <v>7</v>
      </c>
      <c r="DF105" s="13" t="s">
        <v>8</v>
      </c>
      <c r="DG105" s="13" t="s">
        <v>9</v>
      </c>
      <c r="DH105" s="13" t="s">
        <v>154</v>
      </c>
      <c r="DI105" s="13" t="s">
        <v>991</v>
      </c>
      <c r="DJ105" s="13" t="s">
        <v>12</v>
      </c>
      <c r="DK105" s="13" t="s">
        <v>6</v>
      </c>
      <c r="DL105" s="13" t="s">
        <v>13</v>
      </c>
      <c r="DM105" s="13" t="s">
        <v>13</v>
      </c>
    </row>
    <row r="106" customFormat="false" ht="13.2" hidden="false" customHeight="false" outlineLevel="0" collapsed="false">
      <c r="DA106" s="18" t="s">
        <v>478</v>
      </c>
      <c r="DB106" s="19"/>
      <c r="DC106" s="0" t="s">
        <v>2</v>
      </c>
      <c r="DG106" s="2"/>
      <c r="DI106" s="4" t="s">
        <v>77</v>
      </c>
      <c r="DJ106" s="4" t="s">
        <v>77</v>
      </c>
      <c r="DK106" s="114" t="s">
        <v>77</v>
      </c>
      <c r="DL106" s="4" t="s">
        <v>77</v>
      </c>
      <c r="DM106" s="4" t="s">
        <v>77</v>
      </c>
    </row>
    <row r="107" customFormat="false" ht="13.2" hidden="false" customHeight="false" outlineLevel="0" collapsed="false">
      <c r="DA107" s="18"/>
      <c r="DB107" s="19" t="n">
        <v>13</v>
      </c>
      <c r="DC107" s="0" t="s">
        <v>1032</v>
      </c>
      <c r="DD107" s="0" t="n">
        <v>1</v>
      </c>
      <c r="DE107" s="2" t="n">
        <v>30</v>
      </c>
      <c r="DF107" s="31" t="s">
        <v>918</v>
      </c>
      <c r="DG107" s="31" t="s">
        <v>1034</v>
      </c>
      <c r="DH107" s="117" t="s">
        <v>1199</v>
      </c>
      <c r="DI107" s="31" t="s">
        <v>1200</v>
      </c>
      <c r="DJ107" s="31" t="s">
        <v>73</v>
      </c>
      <c r="DK107" s="13" t="n">
        <v>1</v>
      </c>
      <c r="DL107" s="31" t="s">
        <v>56</v>
      </c>
      <c r="DM107" s="31" t="s">
        <v>1103</v>
      </c>
    </row>
    <row r="108" customFormat="false" ht="13.2" hidden="false" customHeight="false" outlineLevel="0" collapsed="false">
      <c r="DA108" s="18"/>
      <c r="DB108" s="19" t="n">
        <v>6.5</v>
      </c>
      <c r="DC108" s="0" t="s">
        <v>55</v>
      </c>
      <c r="DD108" s="0" t="n">
        <v>2</v>
      </c>
      <c r="DE108" s="2" t="n">
        <v>28</v>
      </c>
      <c r="DF108" s="31" t="s">
        <v>1102</v>
      </c>
      <c r="DG108" s="117" t="s">
        <v>16</v>
      </c>
      <c r="DH108" s="117" t="s">
        <v>41</v>
      </c>
      <c r="DI108" s="117" t="s">
        <v>1039</v>
      </c>
      <c r="DJ108" s="31" t="s">
        <v>918</v>
      </c>
      <c r="DK108" s="13" t="n">
        <v>2</v>
      </c>
      <c r="DL108" s="31" t="s">
        <v>26</v>
      </c>
      <c r="DM108" s="31" t="s">
        <v>1044</v>
      </c>
    </row>
    <row r="109" customFormat="false" ht="13.2" hidden="false" customHeight="false" outlineLevel="0" collapsed="false">
      <c r="DA109" s="18"/>
      <c r="DB109" s="19" t="n">
        <v>13</v>
      </c>
      <c r="DC109" s="0" t="s">
        <v>966</v>
      </c>
      <c r="DD109" s="0" t="n">
        <v>3</v>
      </c>
      <c r="DE109" s="2" t="n">
        <v>26</v>
      </c>
      <c r="DF109" s="31" t="s">
        <v>51</v>
      </c>
      <c r="DG109" s="31" t="s">
        <v>1032</v>
      </c>
      <c r="DH109" s="31" t="s">
        <v>106</v>
      </c>
      <c r="DI109" s="31" t="s">
        <v>1201</v>
      </c>
      <c r="DJ109" s="31" t="s">
        <v>1102</v>
      </c>
      <c r="DK109" s="13" t="n">
        <v>3</v>
      </c>
      <c r="DL109" s="31" t="s">
        <v>20</v>
      </c>
      <c r="DM109" s="31" t="s">
        <v>1106</v>
      </c>
    </row>
    <row r="110" customFormat="false" ht="13.2" hidden="false" customHeight="false" outlineLevel="0" collapsed="false">
      <c r="B110" s="12"/>
      <c r="DA110" s="18"/>
      <c r="DB110" s="19" t="n">
        <v>5</v>
      </c>
      <c r="DC110" s="0" t="s">
        <v>967</v>
      </c>
      <c r="DD110" s="0" t="n">
        <v>4</v>
      </c>
      <c r="DE110" s="2" t="n">
        <v>32</v>
      </c>
      <c r="DF110" s="31" t="s">
        <v>1039</v>
      </c>
      <c r="DG110" s="31" t="s">
        <v>1033</v>
      </c>
      <c r="DH110" s="31" t="s">
        <v>829</v>
      </c>
      <c r="DI110" s="117" t="s">
        <v>966</v>
      </c>
      <c r="DJ110" s="31" t="s">
        <v>51</v>
      </c>
      <c r="DK110" s="13" t="n">
        <v>4</v>
      </c>
      <c r="DL110" s="31" t="s">
        <v>1202</v>
      </c>
      <c r="DM110" s="31" t="s">
        <v>1104</v>
      </c>
    </row>
    <row r="111" customFormat="false" ht="13.2" hidden="false" customHeight="false" outlineLevel="0" collapsed="false">
      <c r="B111" s="12"/>
      <c r="DA111" s="18"/>
      <c r="DB111" s="19" t="n">
        <v>8</v>
      </c>
      <c r="DC111" s="0" t="s">
        <v>34</v>
      </c>
      <c r="DD111" s="0" t="n">
        <v>5</v>
      </c>
      <c r="DE111" s="2" t="n">
        <v>17</v>
      </c>
      <c r="DF111" s="31" t="s">
        <v>969</v>
      </c>
      <c r="DG111" s="117" t="s">
        <v>63</v>
      </c>
      <c r="DH111" s="31" t="s">
        <v>61</v>
      </c>
      <c r="DI111" s="31" t="s">
        <v>1104</v>
      </c>
      <c r="DJ111" s="31" t="s">
        <v>969</v>
      </c>
      <c r="DK111" s="13" t="n">
        <v>5</v>
      </c>
      <c r="DL111" s="31" t="s">
        <v>857</v>
      </c>
      <c r="DM111" s="31" t="s">
        <v>1201</v>
      </c>
    </row>
    <row r="112" customFormat="false" ht="13.2" hidden="false" customHeight="false" outlineLevel="0" collapsed="false">
      <c r="B112" s="12"/>
      <c r="DA112" s="18"/>
      <c r="DB112" s="19" t="n">
        <v>8</v>
      </c>
      <c r="DC112" s="16" t="s">
        <v>969</v>
      </c>
      <c r="DD112" s="0" t="n">
        <v>6</v>
      </c>
      <c r="DE112" s="2" t="n">
        <v>42</v>
      </c>
      <c r="DF112" s="31" t="s">
        <v>42</v>
      </c>
      <c r="DG112" s="16"/>
      <c r="DH112" s="31" t="s">
        <v>249</v>
      </c>
      <c r="DI112" s="31" t="s">
        <v>1106</v>
      </c>
      <c r="DJ112" s="31" t="s">
        <v>1201</v>
      </c>
      <c r="DK112" s="13" t="n">
        <v>6</v>
      </c>
      <c r="DL112" s="31" t="s">
        <v>111</v>
      </c>
      <c r="DM112" s="41" t="s">
        <v>1108</v>
      </c>
    </row>
    <row r="113" customFormat="false" ht="13.2" hidden="false" customHeight="false" outlineLevel="0" collapsed="false">
      <c r="B113" s="12"/>
      <c r="DA113" s="18" t="n">
        <v>9.5</v>
      </c>
      <c r="DB113" s="19"/>
      <c r="DC113" s="16" t="s">
        <v>1102</v>
      </c>
      <c r="DD113" s="0" t="n">
        <v>7</v>
      </c>
      <c r="DE113" s="2" t="n">
        <v>19</v>
      </c>
      <c r="DF113" s="31" t="s">
        <v>87</v>
      </c>
      <c r="DG113" s="13" t="s">
        <v>77</v>
      </c>
      <c r="DH113" s="31" t="s">
        <v>29</v>
      </c>
      <c r="DI113" s="31" t="s">
        <v>1108</v>
      </c>
      <c r="DJ113" s="31" t="s">
        <v>87</v>
      </c>
      <c r="DK113" s="13" t="n">
        <v>7</v>
      </c>
      <c r="DL113" s="31" t="s">
        <v>41</v>
      </c>
      <c r="DM113" s="41" t="s">
        <v>1032</v>
      </c>
    </row>
    <row r="114" customFormat="false" ht="13.2" hidden="false" customHeight="false" outlineLevel="0" collapsed="false">
      <c r="DA114" s="18"/>
      <c r="DB114" s="19" t="n">
        <v>10</v>
      </c>
      <c r="DC114" s="0" t="s">
        <v>857</v>
      </c>
      <c r="DD114" s="0" t="n">
        <v>8</v>
      </c>
      <c r="DE114" s="14" t="n">
        <v>11</v>
      </c>
      <c r="DF114" s="117" t="s">
        <v>1199</v>
      </c>
      <c r="DG114" s="13" t="n">
        <v>4</v>
      </c>
      <c r="DH114" s="117" t="s">
        <v>20</v>
      </c>
      <c r="DI114" s="41" t="s">
        <v>1103</v>
      </c>
      <c r="DJ114" s="31" t="s">
        <v>1203</v>
      </c>
      <c r="DK114" s="13" t="n">
        <v>8</v>
      </c>
      <c r="DL114" s="31" t="s">
        <v>70</v>
      </c>
      <c r="DM114" s="31" t="s">
        <v>1033</v>
      </c>
    </row>
    <row r="115" customFormat="false" ht="13.2" hidden="false" customHeight="false" outlineLevel="0" collapsed="false">
      <c r="DA115" s="18" t="n">
        <v>13.5</v>
      </c>
      <c r="DB115" s="19"/>
      <c r="DC115" s="0" t="s">
        <v>1033</v>
      </c>
      <c r="DD115" s="0" t="n">
        <v>9</v>
      </c>
      <c r="DE115" s="14" t="n">
        <v>13</v>
      </c>
      <c r="DF115" s="117" t="s">
        <v>865</v>
      </c>
      <c r="DG115" s="13" t="s">
        <v>162</v>
      </c>
      <c r="DH115" s="31" t="s">
        <v>86</v>
      </c>
      <c r="DI115" s="12" t="s">
        <v>77</v>
      </c>
      <c r="DJ115" s="31" t="s">
        <v>865</v>
      </c>
      <c r="DK115" s="13" t="n">
        <v>9</v>
      </c>
      <c r="DL115" s="31" t="s">
        <v>1199</v>
      </c>
      <c r="DM115" s="31" t="s">
        <v>42</v>
      </c>
    </row>
    <row r="116" customFormat="false" ht="13.2" hidden="false" customHeight="false" outlineLevel="0" collapsed="false">
      <c r="DA116" s="18"/>
      <c r="DB116" s="19" t="n">
        <v>4</v>
      </c>
      <c r="DC116" s="0" t="s">
        <v>907</v>
      </c>
      <c r="DD116" s="0" t="n">
        <v>10</v>
      </c>
      <c r="DE116" s="14" t="n">
        <v>9</v>
      </c>
      <c r="DF116" s="117" t="s">
        <v>41</v>
      </c>
      <c r="DG116" s="13" t="s">
        <v>77</v>
      </c>
      <c r="DH116" s="31" t="s">
        <v>74</v>
      </c>
      <c r="DI116" s="13" t="n">
        <v>14</v>
      </c>
      <c r="DJ116" s="117" t="s">
        <v>41</v>
      </c>
      <c r="DK116" s="13" t="n">
        <v>10</v>
      </c>
      <c r="DL116" s="31" t="s">
        <v>280</v>
      </c>
      <c r="DM116" s="31" t="s">
        <v>903</v>
      </c>
    </row>
    <row r="117" customFormat="false" ht="13.2" hidden="false" customHeight="false" outlineLevel="0" collapsed="false">
      <c r="DA117" s="18"/>
      <c r="DB117" s="19" t="n">
        <v>2.5</v>
      </c>
      <c r="DC117" s="0" t="s">
        <v>1200</v>
      </c>
      <c r="DD117" s="0" t="n">
        <v>11</v>
      </c>
      <c r="DE117" s="14" t="n">
        <v>3</v>
      </c>
      <c r="DF117" s="117" t="s">
        <v>104</v>
      </c>
      <c r="DG117" s="31" t="s">
        <v>1204</v>
      </c>
      <c r="DH117" s="117" t="s">
        <v>56</v>
      </c>
      <c r="DI117" s="13" t="s">
        <v>169</v>
      </c>
      <c r="DJ117" s="31" t="s">
        <v>61</v>
      </c>
      <c r="DK117" s="13" t="n">
        <v>11</v>
      </c>
      <c r="DL117" s="31" t="s">
        <v>865</v>
      </c>
      <c r="DM117" s="31" t="s">
        <v>1205</v>
      </c>
    </row>
    <row r="118" customFormat="false" ht="13.2" hidden="false" customHeight="false" outlineLevel="0" collapsed="false">
      <c r="DA118" s="18"/>
      <c r="DB118" s="19" t="n">
        <v>6.5</v>
      </c>
      <c r="DC118" s="0" t="s">
        <v>1206</v>
      </c>
      <c r="DD118" s="0" t="n">
        <v>12</v>
      </c>
      <c r="DE118" s="2" t="n">
        <v>25</v>
      </c>
      <c r="DF118" s="31" t="s">
        <v>268</v>
      </c>
      <c r="DG118" s="31" t="s">
        <v>1207</v>
      </c>
      <c r="DH118" s="12" t="s">
        <v>77</v>
      </c>
      <c r="DI118" s="12" t="s">
        <v>77</v>
      </c>
      <c r="DJ118" s="31" t="s">
        <v>34</v>
      </c>
      <c r="DK118" s="13" t="n">
        <v>12</v>
      </c>
      <c r="DL118" s="31" t="s">
        <v>19</v>
      </c>
      <c r="DM118" s="31" t="s">
        <v>1034</v>
      </c>
    </row>
    <row r="119" customFormat="false" ht="13.2" hidden="false" customHeight="false" outlineLevel="0" collapsed="false">
      <c r="DA119" s="18"/>
      <c r="DB119" s="19" t="n">
        <v>7</v>
      </c>
      <c r="DC119" s="0" t="s">
        <v>32</v>
      </c>
      <c r="DD119" s="0" t="n">
        <v>13</v>
      </c>
      <c r="DE119" s="2" t="n">
        <v>22</v>
      </c>
      <c r="DF119" s="31" t="s">
        <v>1208</v>
      </c>
      <c r="DG119" s="31" t="s">
        <v>1073</v>
      </c>
      <c r="DH119" s="13" t="n">
        <v>10</v>
      </c>
      <c r="DI119" s="41" t="s">
        <v>1073</v>
      </c>
      <c r="DJ119" s="31" t="s">
        <v>891</v>
      </c>
      <c r="DK119" s="13" t="n">
        <v>13</v>
      </c>
      <c r="DL119" s="31" t="s">
        <v>1209</v>
      </c>
      <c r="DM119" s="31" t="s">
        <v>55</v>
      </c>
    </row>
    <row r="120" customFormat="false" ht="13.2" hidden="false" customHeight="false" outlineLevel="0" collapsed="false">
      <c r="DA120" s="19" t="n">
        <v>8.5</v>
      </c>
      <c r="DB120" s="19"/>
      <c r="DC120" s="16" t="s">
        <v>1108</v>
      </c>
      <c r="DD120" s="0" t="n">
        <v>14</v>
      </c>
      <c r="DE120" s="14" t="n">
        <v>6</v>
      </c>
      <c r="DF120" s="117" t="s">
        <v>1202</v>
      </c>
      <c r="DH120" s="13" t="s">
        <v>187</v>
      </c>
      <c r="DI120" s="118" t="s">
        <v>1210</v>
      </c>
      <c r="DJ120" s="41" t="s">
        <v>50</v>
      </c>
      <c r="DK120" s="13" t="n">
        <v>14</v>
      </c>
      <c r="DL120" s="31" t="s">
        <v>969</v>
      </c>
      <c r="DM120" s="31" t="s">
        <v>966</v>
      </c>
    </row>
    <row r="121" customFormat="false" ht="13.2" hidden="false" customHeight="false" outlineLevel="0" collapsed="false">
      <c r="DA121" s="18"/>
      <c r="DB121" s="19" t="n">
        <v>8</v>
      </c>
      <c r="DC121" s="0" t="s">
        <v>891</v>
      </c>
      <c r="DD121" s="0" t="n">
        <v>15</v>
      </c>
      <c r="DE121" s="2" t="n">
        <v>23</v>
      </c>
      <c r="DF121" s="31" t="s">
        <v>106</v>
      </c>
      <c r="DG121" s="31" t="s">
        <v>1211</v>
      </c>
      <c r="DH121" s="12" t="s">
        <v>77</v>
      </c>
      <c r="DI121" s="41" t="s">
        <v>1212</v>
      </c>
      <c r="DJ121" s="31" t="s">
        <v>1106</v>
      </c>
      <c r="DK121" s="13" t="n">
        <v>15</v>
      </c>
      <c r="DL121" s="31" t="s">
        <v>61</v>
      </c>
      <c r="DM121" s="31" t="s">
        <v>967</v>
      </c>
    </row>
    <row r="122" customFormat="false" ht="13.2" hidden="false" customHeight="false" outlineLevel="0" collapsed="false">
      <c r="DA122" s="18"/>
      <c r="DB122" s="19" t="n">
        <v>10.5</v>
      </c>
      <c r="DC122" s="16" t="s">
        <v>986</v>
      </c>
      <c r="DD122" s="0" t="n">
        <v>16</v>
      </c>
      <c r="DE122" s="2" t="n">
        <v>18</v>
      </c>
      <c r="DF122" s="31" t="s">
        <v>61</v>
      </c>
      <c r="DG122" s="13" t="s">
        <v>77</v>
      </c>
      <c r="DH122" s="117" t="s">
        <v>226</v>
      </c>
      <c r="DI122" s="118" t="s">
        <v>1213</v>
      </c>
      <c r="DJ122" s="117" t="s">
        <v>70</v>
      </c>
      <c r="DK122" s="13" t="n">
        <v>16</v>
      </c>
      <c r="DL122" s="31" t="s">
        <v>74</v>
      </c>
      <c r="DM122" s="31" t="s">
        <v>57</v>
      </c>
    </row>
    <row r="123" customFormat="false" ht="13.2" hidden="false" customHeight="false" outlineLevel="0" collapsed="false">
      <c r="DA123" s="18"/>
      <c r="DB123" s="19" t="n">
        <v>8</v>
      </c>
      <c r="DC123" s="0" t="s">
        <v>111</v>
      </c>
      <c r="DD123" s="0" t="n">
        <v>17</v>
      </c>
      <c r="DE123" s="2" t="n">
        <v>29</v>
      </c>
      <c r="DF123" s="31" t="s">
        <v>34</v>
      </c>
      <c r="DG123" s="13" t="n">
        <v>5</v>
      </c>
      <c r="DH123" s="31" t="s">
        <v>1112</v>
      </c>
      <c r="DI123" s="31" t="s">
        <v>1204</v>
      </c>
      <c r="DJ123" s="41" t="s">
        <v>903</v>
      </c>
      <c r="DK123" s="13" t="n">
        <v>17</v>
      </c>
      <c r="DL123" s="31" t="s">
        <v>87</v>
      </c>
      <c r="DM123" s="31" t="s">
        <v>29</v>
      </c>
    </row>
    <row r="124" customFormat="false" ht="13.2" hidden="false" customHeight="false" outlineLevel="0" collapsed="false">
      <c r="DA124" s="18" t="n">
        <v>9.5</v>
      </c>
      <c r="DB124" s="19"/>
      <c r="DC124" s="0" t="s">
        <v>989</v>
      </c>
      <c r="DD124" s="0" t="n">
        <v>18</v>
      </c>
      <c r="DE124" s="2" t="n">
        <v>24</v>
      </c>
      <c r="DF124" s="31" t="s">
        <v>249</v>
      </c>
      <c r="DG124" s="13" t="s">
        <v>138</v>
      </c>
      <c r="DH124" s="31" t="s">
        <v>1055</v>
      </c>
      <c r="DI124" s="41" t="s">
        <v>1127</v>
      </c>
      <c r="DJ124" s="41" t="s">
        <v>1054</v>
      </c>
      <c r="DK124" s="13" t="n">
        <v>18</v>
      </c>
      <c r="DL124" s="31" t="s">
        <v>989</v>
      </c>
      <c r="DM124" s="31" t="s">
        <v>50</v>
      </c>
    </row>
    <row r="125" customFormat="false" ht="13.2" hidden="false" customHeight="false" outlineLevel="0" collapsed="false">
      <c r="DA125" s="18"/>
      <c r="DB125" s="19" t="n">
        <v>12.5</v>
      </c>
      <c r="DC125" s="16" t="s">
        <v>249</v>
      </c>
      <c r="DD125" s="0" t="n">
        <v>19</v>
      </c>
      <c r="DE125" s="2" t="n">
        <v>36</v>
      </c>
      <c r="DF125" s="31" t="s">
        <v>29</v>
      </c>
      <c r="DG125" s="13" t="s">
        <v>77</v>
      </c>
      <c r="DH125" s="31" t="s">
        <v>1214</v>
      </c>
      <c r="DI125" s="41" t="s">
        <v>1215</v>
      </c>
      <c r="DJ125" s="31" t="s">
        <v>1209</v>
      </c>
      <c r="DK125" s="13" t="n">
        <v>19</v>
      </c>
      <c r="DL125" s="31" t="s">
        <v>1054</v>
      </c>
      <c r="DM125" s="31" t="s">
        <v>986</v>
      </c>
    </row>
    <row r="126" customFormat="false" ht="13.2" hidden="false" customHeight="false" outlineLevel="0" collapsed="false">
      <c r="DA126" s="18" t="n">
        <v>8</v>
      </c>
      <c r="DB126" s="19"/>
      <c r="DC126" s="0" t="s">
        <v>42</v>
      </c>
      <c r="DD126" s="0" t="n">
        <v>20</v>
      </c>
      <c r="DE126" s="14" t="n">
        <v>2</v>
      </c>
      <c r="DF126" s="117" t="s">
        <v>891</v>
      </c>
      <c r="DG126" s="41" t="s">
        <v>1115</v>
      </c>
      <c r="DH126" s="117" t="s">
        <v>1216</v>
      </c>
      <c r="DJ126" s="41" t="s">
        <v>55</v>
      </c>
      <c r="DK126" s="13" t="n">
        <v>20</v>
      </c>
      <c r="DL126" s="31" t="s">
        <v>16</v>
      </c>
      <c r="DM126" s="31" t="s">
        <v>73</v>
      </c>
    </row>
    <row r="127" customFormat="false" ht="13.2" hidden="false" customHeight="false" outlineLevel="0" collapsed="false">
      <c r="DA127" s="18"/>
      <c r="DB127" s="19" t="n">
        <v>11.5</v>
      </c>
      <c r="DC127" s="0" t="s">
        <v>74</v>
      </c>
      <c r="DD127" s="0" t="n">
        <v>21</v>
      </c>
      <c r="DE127" s="2" t="n">
        <v>39</v>
      </c>
      <c r="DF127" s="31" t="s">
        <v>966</v>
      </c>
      <c r="DG127" s="117" t="s">
        <v>1072</v>
      </c>
      <c r="DI127" s="41" t="s">
        <v>1217</v>
      </c>
      <c r="DJ127" s="118" t="s">
        <v>26</v>
      </c>
      <c r="DK127" s="13" t="n">
        <v>21</v>
      </c>
      <c r="DL127" s="31" t="s">
        <v>106</v>
      </c>
      <c r="DM127" s="31" t="s">
        <v>86</v>
      </c>
    </row>
    <row r="128" customFormat="false" ht="13.2" hidden="false" customHeight="false" outlineLevel="0" collapsed="false">
      <c r="DA128" s="18"/>
      <c r="DB128" s="19" t="n">
        <v>13</v>
      </c>
      <c r="DC128" s="0" t="s">
        <v>26</v>
      </c>
      <c r="DD128" s="0" t="n">
        <v>22</v>
      </c>
      <c r="DE128" s="14" t="n">
        <v>5</v>
      </c>
      <c r="DF128" s="117" t="s">
        <v>20</v>
      </c>
      <c r="DG128" s="31" t="s">
        <v>1118</v>
      </c>
      <c r="DH128" s="12" t="s">
        <v>77</v>
      </c>
      <c r="DI128" s="12" t="s">
        <v>77</v>
      </c>
      <c r="DJ128" s="41" t="s">
        <v>121</v>
      </c>
      <c r="DK128" s="13" t="n">
        <v>22</v>
      </c>
      <c r="DL128" s="31" t="s">
        <v>249</v>
      </c>
      <c r="DM128" s="31" t="s">
        <v>1039</v>
      </c>
    </row>
    <row r="129" customFormat="false" ht="13.2" hidden="false" customHeight="false" outlineLevel="0" collapsed="false">
      <c r="DA129" s="18"/>
      <c r="DB129" s="19" t="n">
        <v>11.5</v>
      </c>
      <c r="DC129" s="16" t="s">
        <v>51</v>
      </c>
      <c r="DD129" s="0" t="n">
        <v>23</v>
      </c>
      <c r="DE129" s="14" t="n">
        <v>8</v>
      </c>
      <c r="DF129" s="117" t="s">
        <v>111</v>
      </c>
      <c r="DG129" s="117" t="s">
        <v>1218</v>
      </c>
      <c r="DH129" s="13" t="n">
        <v>8</v>
      </c>
      <c r="DI129" s="13" t="s">
        <v>421</v>
      </c>
      <c r="DJ129" s="41" t="s">
        <v>1108</v>
      </c>
      <c r="DK129" s="13" t="n">
        <v>23</v>
      </c>
      <c r="DL129" s="31" t="s">
        <v>268</v>
      </c>
      <c r="DM129" s="31" t="s">
        <v>68</v>
      </c>
    </row>
    <row r="130" customFormat="false" ht="13.2" hidden="false" customHeight="false" outlineLevel="0" collapsed="false">
      <c r="DA130" s="18" t="n">
        <v>-1.5</v>
      </c>
      <c r="DB130" s="19" t="n">
        <v>7.5</v>
      </c>
      <c r="DC130" s="16" t="s">
        <v>1205</v>
      </c>
      <c r="DD130" s="0" t="n">
        <v>24</v>
      </c>
      <c r="DE130" s="2" t="n">
        <v>35</v>
      </c>
      <c r="DF130" s="31" t="s">
        <v>50</v>
      </c>
      <c r="DG130" s="41" t="s">
        <v>1219</v>
      </c>
      <c r="DH130" s="13" t="s">
        <v>1119</v>
      </c>
      <c r="DI130" s="13" t="s">
        <v>999</v>
      </c>
      <c r="DJ130" s="41" t="s">
        <v>280</v>
      </c>
      <c r="DK130" s="13" t="n">
        <v>24</v>
      </c>
      <c r="DL130" s="31" t="s">
        <v>383</v>
      </c>
      <c r="DM130" s="31" t="s">
        <v>918</v>
      </c>
    </row>
    <row r="131" customFormat="false" ht="13.2" hidden="false" customHeight="false" outlineLevel="0" collapsed="false">
      <c r="DA131" s="18"/>
      <c r="DB131" s="19" t="n">
        <v>12</v>
      </c>
      <c r="DC131" s="0" t="s">
        <v>20</v>
      </c>
      <c r="DD131" s="0" t="n">
        <v>25</v>
      </c>
      <c r="DE131" s="14" t="n">
        <v>7</v>
      </c>
      <c r="DF131" s="117" t="s">
        <v>857</v>
      </c>
      <c r="DG131" s="41" t="s">
        <v>1220</v>
      </c>
      <c r="DH131" s="12" t="s">
        <v>77</v>
      </c>
      <c r="DI131" s="12" t="s">
        <v>77</v>
      </c>
      <c r="DJ131" s="41" t="s">
        <v>989</v>
      </c>
      <c r="DK131" s="13" t="n">
        <v>25</v>
      </c>
      <c r="DL131" s="31" t="s">
        <v>51</v>
      </c>
      <c r="DM131" s="31" t="s">
        <v>34</v>
      </c>
    </row>
    <row r="132" customFormat="false" ht="13.2" hidden="false" customHeight="false" outlineLevel="0" collapsed="false">
      <c r="DA132" s="18"/>
      <c r="DB132" s="19" t="n">
        <v>15</v>
      </c>
      <c r="DC132" s="0" t="s">
        <v>41</v>
      </c>
      <c r="DD132" s="0" t="n">
        <v>26</v>
      </c>
      <c r="DE132" s="14" t="n">
        <v>10</v>
      </c>
      <c r="DF132" s="117" t="s">
        <v>70</v>
      </c>
      <c r="DG132" s="31" t="s">
        <v>1221</v>
      </c>
      <c r="DH132" s="118" t="s">
        <v>74</v>
      </c>
      <c r="DI132" s="118" t="s">
        <v>1034</v>
      </c>
      <c r="DJ132" s="118" t="s">
        <v>19</v>
      </c>
      <c r="DK132" s="13" t="n">
        <v>26</v>
      </c>
      <c r="DL132" s="31" t="s">
        <v>121</v>
      </c>
      <c r="DM132" s="31" t="s">
        <v>1102</v>
      </c>
    </row>
    <row r="133" customFormat="false" ht="13.2" hidden="false" customHeight="false" outlineLevel="0" collapsed="false">
      <c r="DA133" s="18"/>
      <c r="DB133" s="19" t="n">
        <v>3.5</v>
      </c>
      <c r="DC133" s="0" t="s">
        <v>1208</v>
      </c>
      <c r="DD133" s="0" t="n">
        <v>27</v>
      </c>
      <c r="DE133" s="2" t="n">
        <v>41</v>
      </c>
      <c r="DF133" s="31" t="s">
        <v>903</v>
      </c>
      <c r="DG133" s="16"/>
      <c r="DH133" s="41" t="s">
        <v>106</v>
      </c>
      <c r="DI133" s="41" t="s">
        <v>1032</v>
      </c>
      <c r="DJ133" s="41" t="s">
        <v>68</v>
      </c>
      <c r="DK133" s="13" t="n">
        <v>27</v>
      </c>
      <c r="DL133" s="31" t="s">
        <v>63</v>
      </c>
      <c r="DM133" s="31" t="s">
        <v>1222</v>
      </c>
    </row>
    <row r="134" customFormat="false" ht="13.2" hidden="false" customHeight="false" outlineLevel="0" collapsed="false">
      <c r="DA134" s="18"/>
      <c r="DB134" s="19" t="n">
        <v>15</v>
      </c>
      <c r="DC134" s="0" t="s">
        <v>61</v>
      </c>
      <c r="DD134" s="0" t="n">
        <v>28</v>
      </c>
      <c r="DE134" s="2" t="n">
        <v>33</v>
      </c>
      <c r="DF134" s="31" t="s">
        <v>86</v>
      </c>
      <c r="DG134" s="16"/>
      <c r="DH134" s="41" t="s">
        <v>73</v>
      </c>
      <c r="DI134" s="41" t="s">
        <v>1033</v>
      </c>
      <c r="DJ134" s="41" t="s">
        <v>1103</v>
      </c>
      <c r="DK134" s="13" t="n">
        <v>28</v>
      </c>
    </row>
    <row r="135" customFormat="false" ht="13.2" hidden="false" customHeight="false" outlineLevel="0" collapsed="false">
      <c r="DA135" s="18" t="n">
        <v>11</v>
      </c>
      <c r="DB135" s="19"/>
      <c r="DC135" s="0" t="s">
        <v>1054</v>
      </c>
      <c r="DD135" s="0" t="n">
        <v>29</v>
      </c>
      <c r="DE135" s="2" t="n">
        <v>21</v>
      </c>
      <c r="DF135" s="31" t="s">
        <v>1054</v>
      </c>
      <c r="DG135" s="31" t="s">
        <v>87</v>
      </c>
      <c r="DI135" s="118" t="s">
        <v>63</v>
      </c>
      <c r="DK135" s="13" t="n">
        <v>29</v>
      </c>
    </row>
    <row r="136" customFormat="false" ht="13.2" hidden="false" customHeight="false" outlineLevel="0" collapsed="false">
      <c r="DA136" s="18" t="n">
        <v>6.5</v>
      </c>
      <c r="DB136" s="19"/>
      <c r="DC136" s="0" t="s">
        <v>1222</v>
      </c>
      <c r="DD136" s="0" t="n">
        <v>30</v>
      </c>
      <c r="DE136" s="2" t="n">
        <v>16</v>
      </c>
      <c r="DF136" s="31" t="s">
        <v>1209</v>
      </c>
      <c r="DG136" s="31"/>
      <c r="DH136" s="17"/>
      <c r="DI136" s="41" t="s">
        <v>1035</v>
      </c>
      <c r="DK136" s="13" t="n">
        <v>30</v>
      </c>
    </row>
    <row r="137" customFormat="false" ht="13.2" hidden="false" customHeight="false" outlineLevel="0" collapsed="false">
      <c r="DA137" s="18" t="n">
        <v>8</v>
      </c>
      <c r="DB137" s="19"/>
      <c r="DC137" s="0" t="s">
        <v>19</v>
      </c>
      <c r="DD137" s="0" t="n">
        <v>31</v>
      </c>
      <c r="DE137" s="2" t="s">
        <v>1223</v>
      </c>
      <c r="DF137" s="31" t="s">
        <v>1222</v>
      </c>
      <c r="DG137" s="114" t="s">
        <v>2</v>
      </c>
      <c r="DH137" s="114" t="s">
        <v>77</v>
      </c>
      <c r="DI137" s="114" t="s">
        <v>2</v>
      </c>
      <c r="DK137" s="13"/>
      <c r="DL137" s="13" t="s">
        <v>149</v>
      </c>
      <c r="DM137" s="13" t="s">
        <v>149</v>
      </c>
    </row>
    <row r="138" customFormat="false" ht="13.2" hidden="false" customHeight="false" outlineLevel="0" collapsed="false">
      <c r="DA138" s="18" t="n">
        <v>1.5</v>
      </c>
      <c r="DB138" s="19" t="n">
        <v>10.5</v>
      </c>
      <c r="DC138" s="0" t="s">
        <v>29</v>
      </c>
      <c r="DD138" s="0" t="n">
        <v>32</v>
      </c>
      <c r="DE138" s="2" t="n">
        <v>40</v>
      </c>
      <c r="DF138" s="31" t="s">
        <v>55</v>
      </c>
      <c r="DG138" s="13" t="n">
        <v>6</v>
      </c>
      <c r="DH138" s="13" t="n">
        <v>9</v>
      </c>
      <c r="DI138" s="13" t="n">
        <v>12</v>
      </c>
      <c r="DJ138" s="13" t="n">
        <v>16</v>
      </c>
      <c r="DK138" s="13"/>
      <c r="DL138" s="13" t="n">
        <v>19</v>
      </c>
      <c r="DM138" s="13" t="n">
        <v>21</v>
      </c>
    </row>
    <row r="139" customFormat="false" ht="13.2" hidden="false" customHeight="false" outlineLevel="0" collapsed="false">
      <c r="DA139" s="18" t="n">
        <v>-1.5</v>
      </c>
      <c r="DB139" s="19" t="n">
        <v>8</v>
      </c>
      <c r="DC139" s="0" t="s">
        <v>1104</v>
      </c>
      <c r="DD139" s="0" t="n">
        <v>33</v>
      </c>
      <c r="DE139" s="14" t="n">
        <v>4</v>
      </c>
      <c r="DF139" s="117" t="s">
        <v>26</v>
      </c>
      <c r="DG139" s="13" t="s">
        <v>11</v>
      </c>
      <c r="DH139" s="13" t="s">
        <v>139</v>
      </c>
      <c r="DI139" s="13" t="s">
        <v>137</v>
      </c>
      <c r="DJ139" s="13" t="s">
        <v>167</v>
      </c>
      <c r="DK139" s="13"/>
      <c r="DL139" s="13" t="s">
        <v>205</v>
      </c>
      <c r="DM139" s="13" t="s">
        <v>203</v>
      </c>
    </row>
    <row r="140" customFormat="false" ht="13.2" hidden="false" customHeight="false" outlineLevel="0" collapsed="false">
      <c r="DA140" s="18"/>
      <c r="DB140" s="19" t="n">
        <v>9.5</v>
      </c>
      <c r="DC140" s="0" t="s">
        <v>865</v>
      </c>
      <c r="DD140" s="0" t="n">
        <v>34</v>
      </c>
      <c r="DE140" s="2" t="n">
        <v>27</v>
      </c>
      <c r="DF140" s="31" t="s">
        <v>121</v>
      </c>
      <c r="DG140" s="114" t="s">
        <v>2</v>
      </c>
      <c r="DH140" s="114" t="s">
        <v>77</v>
      </c>
      <c r="DI140" s="114" t="s">
        <v>2</v>
      </c>
      <c r="DJ140" s="12"/>
      <c r="DL140" s="13" t="s">
        <v>149</v>
      </c>
      <c r="DM140" s="13" t="s">
        <v>149</v>
      </c>
    </row>
    <row r="141" customFormat="false" ht="13.2" hidden="false" customHeight="false" outlineLevel="0" collapsed="false">
      <c r="DA141" s="18" t="n">
        <v>1.5</v>
      </c>
      <c r="DB141" s="19" t="n">
        <v>8.5</v>
      </c>
      <c r="DC141" s="0" t="s">
        <v>50</v>
      </c>
      <c r="DD141" s="0" t="n">
        <v>35</v>
      </c>
      <c r="DE141" s="14" t="n">
        <v>12</v>
      </c>
      <c r="DF141" s="117" t="s">
        <v>280</v>
      </c>
      <c r="DG141" s="41" t="s">
        <v>51</v>
      </c>
      <c r="DH141" s="118" t="s">
        <v>226</v>
      </c>
      <c r="DI141" s="41" t="s">
        <v>918</v>
      </c>
      <c r="DJ141" s="118" t="s">
        <v>1039</v>
      </c>
      <c r="DK141" s="13" t="n">
        <v>1</v>
      </c>
      <c r="DL141" s="31" t="s">
        <v>969</v>
      </c>
      <c r="DM141" s="41" t="s">
        <v>1039</v>
      </c>
    </row>
    <row r="142" customFormat="false" ht="13.2" hidden="false" customHeight="false" outlineLevel="0" collapsed="false">
      <c r="DA142" s="18" t="n">
        <v>9.5</v>
      </c>
      <c r="DB142" s="19"/>
      <c r="DC142" s="0" t="s">
        <v>918</v>
      </c>
      <c r="DD142" s="0" t="n">
        <v>36</v>
      </c>
      <c r="DE142" s="2" t="n">
        <v>20</v>
      </c>
      <c r="DF142" s="31" t="s">
        <v>989</v>
      </c>
      <c r="DG142" s="31" t="s">
        <v>87</v>
      </c>
      <c r="DH142" s="118" t="s">
        <v>1224</v>
      </c>
      <c r="DI142" s="41" t="s">
        <v>42</v>
      </c>
      <c r="DJ142" s="41" t="s">
        <v>1201</v>
      </c>
      <c r="DK142" s="13" t="n">
        <v>2</v>
      </c>
      <c r="DL142" s="31" t="s">
        <v>87</v>
      </c>
      <c r="DM142" s="41" t="s">
        <v>73</v>
      </c>
    </row>
    <row r="143" customFormat="false" ht="13.2" hidden="false" customHeight="false" outlineLevel="0" collapsed="false">
      <c r="DA143" s="18"/>
      <c r="DB143" s="19" t="n">
        <v>11.5</v>
      </c>
      <c r="DC143" s="16" t="s">
        <v>161</v>
      </c>
      <c r="DD143" s="0" t="n">
        <v>37</v>
      </c>
      <c r="DE143" s="2" t="n">
        <v>15</v>
      </c>
      <c r="DF143" s="31" t="s">
        <v>19</v>
      </c>
      <c r="DG143" s="117" t="s">
        <v>1199</v>
      </c>
      <c r="DH143" s="118" t="s">
        <v>1225</v>
      </c>
      <c r="DI143" s="118" t="s">
        <v>865</v>
      </c>
      <c r="DJ143" s="118" t="s">
        <v>966</v>
      </c>
      <c r="DK143" s="13" t="n">
        <v>3</v>
      </c>
      <c r="DL143" s="31" t="s">
        <v>1199</v>
      </c>
      <c r="DM143" s="41" t="s">
        <v>42</v>
      </c>
    </row>
    <row r="144" customFormat="false" ht="13.2" hidden="false" customHeight="false" outlineLevel="0" collapsed="false">
      <c r="DA144" s="18"/>
      <c r="DB144" s="19" t="n">
        <v>8.5</v>
      </c>
      <c r="DC144" s="0" t="s">
        <v>1106</v>
      </c>
      <c r="DD144" s="0" t="n">
        <v>38</v>
      </c>
      <c r="DE144" s="2" t="n">
        <v>34</v>
      </c>
      <c r="DF144" s="31" t="s">
        <v>986</v>
      </c>
      <c r="DG144" s="117" t="s">
        <v>41</v>
      </c>
      <c r="DH144" s="41" t="s">
        <v>1055</v>
      </c>
      <c r="DI144" s="31" t="s">
        <v>966</v>
      </c>
      <c r="DJ144" s="41" t="s">
        <v>907</v>
      </c>
      <c r="DK144" s="13" t="n">
        <v>4</v>
      </c>
      <c r="DL144" s="31" t="s">
        <v>865</v>
      </c>
      <c r="DM144" s="41" t="s">
        <v>1034</v>
      </c>
    </row>
    <row r="145" customFormat="false" ht="13.2" hidden="false" customHeight="false" outlineLevel="0" collapsed="false">
      <c r="DA145" s="18" t="n">
        <v>8</v>
      </c>
      <c r="DB145" s="19"/>
      <c r="DC145" s="0" t="s">
        <v>70</v>
      </c>
      <c r="DD145" s="0" t="n">
        <v>39</v>
      </c>
      <c r="DE145" s="14" t="n">
        <v>1</v>
      </c>
      <c r="DF145" s="117" t="s">
        <v>56</v>
      </c>
      <c r="DG145" s="117" t="s">
        <v>104</v>
      </c>
      <c r="DH145" s="41" t="s">
        <v>126</v>
      </c>
      <c r="DI145" s="41" t="s">
        <v>903</v>
      </c>
      <c r="DJ145" s="41" t="s">
        <v>1104</v>
      </c>
      <c r="DK145" s="13" t="n">
        <v>5</v>
      </c>
      <c r="DL145" s="31" t="s">
        <v>41</v>
      </c>
      <c r="DM145" s="41" t="s">
        <v>1205</v>
      </c>
    </row>
    <row r="146" customFormat="false" ht="13.2" hidden="false" customHeight="false" outlineLevel="0" collapsed="false">
      <c r="DA146" s="18" t="n">
        <v>9.5</v>
      </c>
      <c r="DB146" s="19"/>
      <c r="DC146" s="0" t="s">
        <v>903</v>
      </c>
      <c r="DD146" s="0" t="n">
        <v>40</v>
      </c>
      <c r="DE146" s="2" t="n">
        <v>31</v>
      </c>
      <c r="DF146" s="31" t="s">
        <v>68</v>
      </c>
      <c r="DG146" s="41" t="s">
        <v>268</v>
      </c>
      <c r="DH146" s="41" t="s">
        <v>1226</v>
      </c>
      <c r="DI146" s="41" t="s">
        <v>1033</v>
      </c>
      <c r="DJ146" s="41" t="s">
        <v>1106</v>
      </c>
      <c r="DK146" s="13" t="n">
        <v>6</v>
      </c>
      <c r="DL146" s="31" t="s">
        <v>61</v>
      </c>
      <c r="DM146" s="41" t="s">
        <v>29</v>
      </c>
    </row>
    <row r="147" customFormat="false" ht="13.2" hidden="false" customHeight="false" outlineLevel="0" collapsed="false">
      <c r="DA147" s="18"/>
      <c r="DB147" s="18" t="n">
        <v>13.5</v>
      </c>
      <c r="DC147" s="16" t="s">
        <v>86</v>
      </c>
      <c r="DD147" s="0" t="n">
        <v>41</v>
      </c>
      <c r="DE147" s="14" t="n">
        <v>14</v>
      </c>
      <c r="DF147" s="117" t="s">
        <v>32</v>
      </c>
      <c r="DG147" s="41" t="s">
        <v>48</v>
      </c>
      <c r="DH147" s="41" t="s">
        <v>261</v>
      </c>
      <c r="DI147" s="41" t="s">
        <v>1054</v>
      </c>
      <c r="DJ147" s="41" t="s">
        <v>1032</v>
      </c>
      <c r="DK147" s="13" t="n">
        <v>7</v>
      </c>
      <c r="DL147" s="31" t="s">
        <v>891</v>
      </c>
      <c r="DM147" s="41" t="s">
        <v>966</v>
      </c>
    </row>
    <row r="148" customFormat="false" ht="13.2" hidden="false" customHeight="false" outlineLevel="0" collapsed="false">
      <c r="DA148" s="18"/>
      <c r="DB148" s="18" t="n">
        <v>5</v>
      </c>
      <c r="DC148" s="16" t="s">
        <v>1202</v>
      </c>
      <c r="DD148" s="0" t="n">
        <v>42</v>
      </c>
      <c r="DE148" s="2" t="n">
        <v>37</v>
      </c>
      <c r="DF148" s="31" t="s">
        <v>57</v>
      </c>
      <c r="DG148" s="41" t="s">
        <v>61</v>
      </c>
      <c r="DH148" s="41" t="s">
        <v>1227</v>
      </c>
      <c r="DI148" s="118" t="s">
        <v>280</v>
      </c>
      <c r="DJ148" s="41" t="s">
        <v>1033</v>
      </c>
      <c r="DK148" s="13" t="n">
        <v>8</v>
      </c>
      <c r="DL148" s="31" t="s">
        <v>111</v>
      </c>
      <c r="DM148" s="41" t="s">
        <v>1032</v>
      </c>
    </row>
    <row r="149" customFormat="false" ht="13.2" hidden="false" customHeight="false" outlineLevel="0" collapsed="false">
      <c r="DA149" s="18"/>
      <c r="DB149" s="19" t="n">
        <v>8</v>
      </c>
      <c r="DC149" s="16" t="s">
        <v>57</v>
      </c>
      <c r="DD149" s="0" t="n">
        <v>43</v>
      </c>
      <c r="DE149" s="2" t="n">
        <v>43</v>
      </c>
      <c r="DF149" s="31" t="s">
        <v>1103</v>
      </c>
      <c r="DG149" s="31" t="s">
        <v>249</v>
      </c>
      <c r="DH149" s="118" t="s">
        <v>586</v>
      </c>
      <c r="DI149" s="41" t="s">
        <v>1103</v>
      </c>
      <c r="DJ149" s="41" t="s">
        <v>1035</v>
      </c>
      <c r="DK149" s="13" t="n">
        <v>9</v>
      </c>
      <c r="DL149" s="31" t="s">
        <v>857</v>
      </c>
      <c r="DM149" s="41" t="s">
        <v>903</v>
      </c>
    </row>
    <row r="150" customFormat="false" ht="13.2" hidden="false" customHeight="false" outlineLevel="0" collapsed="false">
      <c r="DA150" s="18"/>
      <c r="DB150" s="19" t="n">
        <v>7</v>
      </c>
      <c r="DC150" s="0" t="s">
        <v>104</v>
      </c>
      <c r="DD150" s="0" t="n">
        <v>44</v>
      </c>
      <c r="DE150" s="2" t="n">
        <v>38</v>
      </c>
      <c r="DF150" s="41" t="s">
        <v>967</v>
      </c>
      <c r="DG150" s="41" t="s">
        <v>29</v>
      </c>
      <c r="DJ150" s="41" t="s">
        <v>1206</v>
      </c>
      <c r="DK150" s="13" t="n">
        <v>10</v>
      </c>
      <c r="DL150" s="41" t="s">
        <v>1054</v>
      </c>
      <c r="DM150" s="41" t="s">
        <v>1033</v>
      </c>
    </row>
    <row r="151" customFormat="false" ht="13.2" hidden="false" customHeight="false" outlineLevel="0" collapsed="false">
      <c r="DA151" s="18"/>
      <c r="DB151" s="19" t="n">
        <v>9.5</v>
      </c>
      <c r="DC151" s="0" t="s">
        <v>1209</v>
      </c>
      <c r="DD151" s="0" t="n">
        <v>45</v>
      </c>
      <c r="DE151" s="2" t="s">
        <v>7</v>
      </c>
      <c r="DG151" s="118" t="s">
        <v>20</v>
      </c>
      <c r="DJ151" s="41" t="s">
        <v>1108</v>
      </c>
      <c r="DK151" s="13" t="n">
        <v>11</v>
      </c>
      <c r="DL151" s="31" t="s">
        <v>1209</v>
      </c>
      <c r="DM151" s="41" t="s">
        <v>86</v>
      </c>
    </row>
    <row r="152" customFormat="false" ht="13.2" hidden="false" customHeight="false" outlineLevel="0" collapsed="false">
      <c r="DA152" s="18" t="n">
        <v>12</v>
      </c>
      <c r="DB152" s="19"/>
      <c r="DC152" s="0" t="s">
        <v>56</v>
      </c>
      <c r="DD152" s="0" t="n">
        <v>46</v>
      </c>
      <c r="DE152" s="2" t="s">
        <v>7</v>
      </c>
      <c r="DF152" s="13" t="s">
        <v>77</v>
      </c>
      <c r="DG152" s="41" t="s">
        <v>50</v>
      </c>
      <c r="DH152" s="114" t="s">
        <v>77</v>
      </c>
      <c r="DI152" s="114" t="s">
        <v>77</v>
      </c>
      <c r="DJ152" s="13" t="s">
        <v>77</v>
      </c>
      <c r="DK152" s="13" t="n">
        <v>12</v>
      </c>
      <c r="DL152" s="41" t="s">
        <v>74</v>
      </c>
      <c r="DM152" s="41" t="s">
        <v>55</v>
      </c>
    </row>
    <row r="153" customFormat="false" ht="13.2" hidden="false" customHeight="false" outlineLevel="0" collapsed="false">
      <c r="DA153" s="18"/>
      <c r="DB153" s="19" t="n">
        <v>10.5</v>
      </c>
      <c r="DC153" s="0" t="s">
        <v>1039</v>
      </c>
      <c r="DD153" s="0" t="n">
        <v>47</v>
      </c>
      <c r="DE153" s="2" t="s">
        <v>7</v>
      </c>
      <c r="DF153" s="13" t="n">
        <v>3</v>
      </c>
      <c r="DG153" s="118" t="s">
        <v>857</v>
      </c>
      <c r="DH153" s="13" t="n">
        <v>11</v>
      </c>
      <c r="DI153" s="13" t="n">
        <v>15</v>
      </c>
      <c r="DJ153" s="13" t="n">
        <v>17</v>
      </c>
      <c r="DK153" s="13" t="n">
        <v>13</v>
      </c>
      <c r="DL153" s="31" t="s">
        <v>26</v>
      </c>
      <c r="DM153" s="41" t="s">
        <v>57</v>
      </c>
    </row>
    <row r="154" customFormat="false" ht="13.2" hidden="false" customHeight="false" outlineLevel="0" collapsed="false">
      <c r="DA154" s="18"/>
      <c r="DB154" s="19" t="n">
        <v>11.5</v>
      </c>
      <c r="DC154" s="0" t="s">
        <v>68</v>
      </c>
      <c r="DD154" s="0" t="n">
        <v>48</v>
      </c>
      <c r="DE154" s="2" t="s">
        <v>7</v>
      </c>
      <c r="DF154" s="13" t="s">
        <v>10</v>
      </c>
      <c r="DG154" s="41" t="s">
        <v>86</v>
      </c>
      <c r="DH154" s="13" t="s">
        <v>92</v>
      </c>
      <c r="DI154" s="13" t="s">
        <v>170</v>
      </c>
      <c r="DJ154" s="13" t="s">
        <v>171</v>
      </c>
      <c r="DK154" s="13" t="n">
        <v>14</v>
      </c>
      <c r="DL154" s="41" t="s">
        <v>280</v>
      </c>
      <c r="DM154" s="41" t="s">
        <v>967</v>
      </c>
    </row>
    <row r="155" customFormat="false" ht="13.2" hidden="false" customHeight="false" outlineLevel="0" collapsed="false">
      <c r="DA155" s="18" t="n">
        <v>-1.5</v>
      </c>
      <c r="DB155" s="19" t="n">
        <v>13</v>
      </c>
      <c r="DC155" s="16" t="s">
        <v>87</v>
      </c>
      <c r="DD155" s="0" t="n">
        <v>49</v>
      </c>
      <c r="DE155" s="2" t="s">
        <v>7</v>
      </c>
      <c r="DF155" s="13" t="s">
        <v>77</v>
      </c>
      <c r="DG155" s="41" t="s">
        <v>74</v>
      </c>
      <c r="DH155" s="114" t="s">
        <v>77</v>
      </c>
      <c r="DI155" s="114" t="s">
        <v>77</v>
      </c>
      <c r="DJ155" s="13" t="s">
        <v>77</v>
      </c>
      <c r="DK155" s="13" t="n">
        <v>15</v>
      </c>
      <c r="DL155" s="41" t="s">
        <v>989</v>
      </c>
    </row>
    <row r="156" customFormat="false" ht="13.2" hidden="false" customHeight="false" outlineLevel="0" collapsed="false">
      <c r="DA156" s="18"/>
      <c r="DB156" s="19" t="n">
        <v>11</v>
      </c>
      <c r="DC156" s="16" t="s">
        <v>63</v>
      </c>
      <c r="DD156" s="0" t="n">
        <v>50</v>
      </c>
      <c r="DE156" s="2" t="s">
        <v>7</v>
      </c>
      <c r="DF156" s="41" t="s">
        <v>1228</v>
      </c>
      <c r="DG156" s="118" t="s">
        <v>26</v>
      </c>
      <c r="DH156" s="41" t="s">
        <v>1102</v>
      </c>
      <c r="DI156" s="41" t="s">
        <v>1229</v>
      </c>
      <c r="DJ156" s="41" t="s">
        <v>966</v>
      </c>
      <c r="DK156" s="13" t="n">
        <v>16</v>
      </c>
      <c r="DL156" s="17"/>
    </row>
    <row r="157" customFormat="false" ht="13.2" hidden="false" customHeight="false" outlineLevel="0" collapsed="false">
      <c r="DA157" s="18"/>
      <c r="DB157" s="19" t="n">
        <v>9</v>
      </c>
      <c r="DC157" s="0" t="s">
        <v>73</v>
      </c>
      <c r="DD157" s="0" t="n">
        <v>51</v>
      </c>
      <c r="DE157" s="2" t="s">
        <v>7</v>
      </c>
      <c r="DF157" s="41" t="s">
        <v>1131</v>
      </c>
      <c r="DG157" s="41" t="s">
        <v>986</v>
      </c>
      <c r="DH157" s="31" t="s">
        <v>1208</v>
      </c>
      <c r="DI157" s="41" t="s">
        <v>1210</v>
      </c>
      <c r="DJ157" s="41" t="s">
        <v>1206</v>
      </c>
      <c r="DK157" s="13"/>
      <c r="DL157" s="13" t="s">
        <v>149</v>
      </c>
      <c r="DM157" s="13" t="s">
        <v>149</v>
      </c>
    </row>
    <row r="158" customFormat="false" ht="13.2" hidden="false" customHeight="false" outlineLevel="0" collapsed="false">
      <c r="DA158" s="18"/>
      <c r="DB158" s="19" t="n">
        <v>12</v>
      </c>
      <c r="DC158" s="0" t="s">
        <v>1034</v>
      </c>
      <c r="DD158" s="0" t="n">
        <v>52</v>
      </c>
      <c r="DE158" s="2" t="s">
        <v>7</v>
      </c>
      <c r="DF158" s="118" t="s">
        <v>1048</v>
      </c>
      <c r="DG158" s="117" t="s">
        <v>56</v>
      </c>
      <c r="DH158" s="41" t="s">
        <v>59</v>
      </c>
      <c r="DJ158" s="17"/>
      <c r="DK158" s="13"/>
      <c r="DL158" s="13" t="n">
        <v>20</v>
      </c>
      <c r="DM158" s="13" t="n">
        <v>22</v>
      </c>
    </row>
    <row r="159" customFormat="false" ht="13.2" hidden="false" customHeight="false" outlineLevel="0" collapsed="false">
      <c r="DA159" s="18"/>
      <c r="DB159" s="19" t="n">
        <v>11</v>
      </c>
      <c r="DC159" s="0" t="s">
        <v>1035</v>
      </c>
      <c r="DD159" s="0" t="n">
        <v>53</v>
      </c>
      <c r="DE159" s="2" t="s">
        <v>7</v>
      </c>
      <c r="DF159" s="118" t="s">
        <v>1225</v>
      </c>
      <c r="DG159" s="31" t="s">
        <v>68</v>
      </c>
      <c r="DH159" s="117" t="s">
        <v>1209</v>
      </c>
      <c r="DI159" s="17"/>
      <c r="DJ159" s="17"/>
      <c r="DK159" s="13"/>
      <c r="DL159" s="13" t="s">
        <v>204</v>
      </c>
      <c r="DM159" s="13" t="s">
        <v>202</v>
      </c>
    </row>
    <row r="160" customFormat="false" ht="13.2" hidden="false" customHeight="false" outlineLevel="0" collapsed="false">
      <c r="DA160" s="18"/>
      <c r="DB160" s="19" t="n">
        <v>9.5</v>
      </c>
      <c r="DC160" s="0" t="s">
        <v>268</v>
      </c>
      <c r="DD160" s="0" t="n">
        <v>54</v>
      </c>
      <c r="DE160" s="2" t="s">
        <v>7</v>
      </c>
      <c r="DF160" s="118" t="s">
        <v>1134</v>
      </c>
      <c r="DG160" s="117" t="s">
        <v>32</v>
      </c>
      <c r="DH160" s="31" t="s">
        <v>1222</v>
      </c>
      <c r="DI160" s="17"/>
      <c r="DJ160" s="17"/>
      <c r="DK160" s="13"/>
      <c r="DL160" s="13" t="s">
        <v>149</v>
      </c>
      <c r="DM160" s="13" t="s">
        <v>149</v>
      </c>
    </row>
    <row r="161" customFormat="false" ht="13.2" hidden="false" customHeight="false" outlineLevel="0" collapsed="false">
      <c r="DA161" s="18"/>
      <c r="DB161" s="19" t="n">
        <v>12</v>
      </c>
      <c r="DC161" s="0" t="s">
        <v>1103</v>
      </c>
      <c r="DD161" s="0" t="n">
        <v>55</v>
      </c>
      <c r="DE161" s="2" t="s">
        <v>7</v>
      </c>
      <c r="DF161" s="118" t="s">
        <v>1230</v>
      </c>
      <c r="DH161" s="31" t="s">
        <v>121</v>
      </c>
      <c r="DI161" s="17"/>
      <c r="DJ161" s="17"/>
      <c r="DK161" s="13" t="n">
        <v>1</v>
      </c>
      <c r="DL161" s="41" t="s">
        <v>918</v>
      </c>
      <c r="DM161" s="41" t="s">
        <v>1201</v>
      </c>
    </row>
    <row r="162" customFormat="false" ht="13.2" hidden="false" customHeight="false" outlineLevel="0" collapsed="false">
      <c r="DA162" s="18" t="n">
        <v>9.5</v>
      </c>
      <c r="DC162" s="0" t="s">
        <v>121</v>
      </c>
      <c r="DD162" s="0" t="n">
        <v>56</v>
      </c>
      <c r="DE162" s="2" t="s">
        <v>7</v>
      </c>
      <c r="DF162" s="41" t="s">
        <v>261</v>
      </c>
      <c r="DH162" s="118" t="s">
        <v>989</v>
      </c>
      <c r="DI162" s="17"/>
      <c r="DJ162" s="17"/>
      <c r="DK162" s="13" t="n">
        <f aca="false">+DK161+1</f>
        <v>2</v>
      </c>
      <c r="DL162" s="41" t="s">
        <v>1102</v>
      </c>
      <c r="DM162" s="41" t="s">
        <v>907</v>
      </c>
    </row>
    <row r="163" customFormat="false" ht="13.2" hidden="false" customHeight="false" outlineLevel="0" collapsed="false">
      <c r="DA163" s="18"/>
      <c r="DB163" s="19" t="n">
        <v>8</v>
      </c>
      <c r="DC163" s="0" t="s">
        <v>16</v>
      </c>
      <c r="DD163" s="0" t="n">
        <v>57</v>
      </c>
      <c r="DE163" s="2" t="s">
        <v>7</v>
      </c>
      <c r="DF163" s="41" t="s">
        <v>1137</v>
      </c>
      <c r="DK163" s="13" t="n">
        <f aca="false">+DK162+1</f>
        <v>3</v>
      </c>
      <c r="DL163" s="41" t="s">
        <v>51</v>
      </c>
      <c r="DM163" s="41" t="s">
        <v>1104</v>
      </c>
    </row>
    <row r="164" customFormat="false" ht="13.2" hidden="false" customHeight="false" outlineLevel="0" collapsed="false">
      <c r="DA164" s="18"/>
      <c r="DB164" s="19" t="n">
        <v>4.5</v>
      </c>
      <c r="DC164" s="0" t="s">
        <v>59</v>
      </c>
      <c r="DD164" s="0" t="n">
        <v>58</v>
      </c>
      <c r="DE164" s="2" t="s">
        <v>7</v>
      </c>
      <c r="DF164" s="118" t="s">
        <v>31</v>
      </c>
      <c r="DK164" s="13" t="n">
        <f aca="false">+DK163+1</f>
        <v>4</v>
      </c>
      <c r="DL164" s="41" t="s">
        <v>268</v>
      </c>
      <c r="DM164" s="41" t="s">
        <v>1106</v>
      </c>
    </row>
    <row r="165" customFormat="false" ht="13.2" hidden="false" customHeight="false" outlineLevel="0" collapsed="false">
      <c r="DA165" s="18"/>
      <c r="DB165" s="19" t="n">
        <v>9.5</v>
      </c>
      <c r="DC165" s="16" t="s">
        <v>280</v>
      </c>
      <c r="DD165" s="0" t="n">
        <v>59</v>
      </c>
      <c r="DE165" s="2" t="s">
        <v>7</v>
      </c>
      <c r="DF165" s="118" t="s">
        <v>1055</v>
      </c>
      <c r="DK165" s="13" t="n">
        <f aca="false">+DK164+1</f>
        <v>5</v>
      </c>
      <c r="DL165" s="41" t="s">
        <v>106</v>
      </c>
      <c r="DM165" s="41" t="s">
        <v>1044</v>
      </c>
    </row>
    <row r="166" customFormat="false" ht="13.2" hidden="false" customHeight="false" outlineLevel="0" collapsed="false">
      <c r="DA166" s="18"/>
      <c r="DB166" s="19" t="n">
        <v>7</v>
      </c>
      <c r="DC166" s="16" t="s">
        <v>48</v>
      </c>
      <c r="DD166" s="0" t="n">
        <v>60</v>
      </c>
      <c r="DE166" s="2" t="s">
        <v>7</v>
      </c>
      <c r="DF166" s="41" t="s">
        <v>908</v>
      </c>
      <c r="DK166" s="13" t="n">
        <f aca="false">+DK165+1</f>
        <v>6</v>
      </c>
      <c r="DL166" s="41" t="s">
        <v>48</v>
      </c>
      <c r="DM166" s="41" t="s">
        <v>1206</v>
      </c>
    </row>
    <row r="167" customFormat="false" ht="13.2" hidden="false" customHeight="false" outlineLevel="0" collapsed="false">
      <c r="DA167" s="18"/>
      <c r="DB167" s="19" t="n">
        <v>13.5</v>
      </c>
      <c r="DC167" s="16" t="s">
        <v>1199</v>
      </c>
      <c r="DD167" s="0" t="n">
        <v>61</v>
      </c>
      <c r="DE167" s="2" t="s">
        <v>7</v>
      </c>
      <c r="DF167" s="41" t="s">
        <v>1056</v>
      </c>
      <c r="DK167" s="13" t="n">
        <f aca="false">+DK166+1</f>
        <v>7</v>
      </c>
      <c r="DL167" s="31" t="s">
        <v>16</v>
      </c>
      <c r="DM167" s="41" t="s">
        <v>1108</v>
      </c>
    </row>
    <row r="168" customFormat="false" ht="13.2" hidden="false" customHeight="false" outlineLevel="0" collapsed="false">
      <c r="DA168" s="18" t="n">
        <v>1.5</v>
      </c>
      <c r="DB168" s="19" t="n">
        <v>8.5</v>
      </c>
      <c r="DC168" s="16" t="s">
        <v>1201</v>
      </c>
      <c r="DD168" s="0" t="n">
        <v>62</v>
      </c>
      <c r="DE168" s="2" t="s">
        <v>7</v>
      </c>
      <c r="DF168" s="41" t="s">
        <v>1231</v>
      </c>
      <c r="DK168" s="13" t="n">
        <f aca="false">+DK167+1</f>
        <v>8</v>
      </c>
      <c r="DL168" s="41" t="s">
        <v>34</v>
      </c>
      <c r="DM168" s="41" t="s">
        <v>1103</v>
      </c>
    </row>
    <row r="169" customFormat="false" ht="13.2" hidden="false" customHeight="false" outlineLevel="0" collapsed="false">
      <c r="DA169" s="18"/>
      <c r="DB169" s="19"/>
      <c r="DD169" s="0" t="n">
        <v>63</v>
      </c>
      <c r="DE169" s="2" t="s">
        <v>7</v>
      </c>
      <c r="DF169" s="118" t="s">
        <v>1232</v>
      </c>
      <c r="DK169" s="13" t="n">
        <f aca="false">+DK168+1</f>
        <v>9</v>
      </c>
      <c r="DL169" s="41" t="s">
        <v>249</v>
      </c>
    </row>
    <row r="170" customFormat="false" ht="13.2" hidden="false" customHeight="false" outlineLevel="0" collapsed="false">
      <c r="DA170" s="18"/>
      <c r="DB170" s="19"/>
      <c r="DD170" s="0" t="n">
        <v>64</v>
      </c>
      <c r="DE170" s="2" t="s">
        <v>7</v>
      </c>
      <c r="DF170" s="41" t="s">
        <v>1233</v>
      </c>
      <c r="DK170" s="13" t="n">
        <f aca="false">+DK169+1</f>
        <v>10</v>
      </c>
      <c r="DL170" s="41" t="s">
        <v>50</v>
      </c>
    </row>
    <row r="171" customFormat="false" ht="13.2" hidden="false" customHeight="false" outlineLevel="0" collapsed="false">
      <c r="DA171" s="18"/>
      <c r="DB171" s="19"/>
      <c r="DD171" s="0" t="n">
        <v>65</v>
      </c>
      <c r="DE171" s="2" t="s">
        <v>7</v>
      </c>
      <c r="DF171" s="41" t="s">
        <v>1215</v>
      </c>
      <c r="DK171" s="13" t="n">
        <f aca="false">+DK170+1</f>
        <v>11</v>
      </c>
      <c r="DL171" s="41" t="s">
        <v>70</v>
      </c>
    </row>
    <row r="172" customFormat="false" ht="13.2" hidden="false" customHeight="false" outlineLevel="0" collapsed="false">
      <c r="DA172" s="18"/>
      <c r="DB172" s="19"/>
      <c r="DC172" s="16"/>
      <c r="DD172" s="0" t="n">
        <v>66</v>
      </c>
      <c r="DE172" s="2" t="s">
        <v>7</v>
      </c>
      <c r="DF172" s="41" t="s">
        <v>126</v>
      </c>
      <c r="DK172" s="13" t="n">
        <f aca="false">+DK171+1</f>
        <v>12</v>
      </c>
      <c r="DL172" s="41" t="s">
        <v>59</v>
      </c>
    </row>
    <row r="173" customFormat="false" ht="13.2" hidden="false" customHeight="false" outlineLevel="0" collapsed="false">
      <c r="DA173" s="18"/>
      <c r="DB173" s="19"/>
      <c r="DD173" s="0" t="n">
        <v>67</v>
      </c>
      <c r="DE173" s="2" t="s">
        <v>7</v>
      </c>
      <c r="DF173" s="118" t="s">
        <v>1234</v>
      </c>
      <c r="DK173" s="13" t="n">
        <f aca="false">+DK172+1</f>
        <v>13</v>
      </c>
      <c r="DL173" s="31" t="s">
        <v>1222</v>
      </c>
      <c r="DM173" s="31"/>
    </row>
    <row r="174" customFormat="false" ht="13.2" hidden="false" customHeight="false" outlineLevel="0" collapsed="false">
      <c r="DA174" s="34" t="s">
        <v>478</v>
      </c>
      <c r="DB174" s="34" t="s">
        <v>478</v>
      </c>
      <c r="DC174" s="34" t="s">
        <v>478</v>
      </c>
      <c r="DD174" s="0" t="n">
        <v>68</v>
      </c>
      <c r="DE174" s="2" t="s">
        <v>7</v>
      </c>
      <c r="DF174" s="41" t="s">
        <v>1235</v>
      </c>
      <c r="DI174" s="41"/>
      <c r="DK174" s="13" t="n">
        <f aca="false">+DK173+1</f>
        <v>14</v>
      </c>
      <c r="DL174" s="41" t="s">
        <v>63</v>
      </c>
      <c r="DM174" s="31"/>
    </row>
    <row r="175" customFormat="false" ht="13.2" hidden="false" customHeight="false" outlineLevel="0" collapsed="false">
      <c r="DA175" s="36" t="n">
        <f aca="false">SUM(DA107:DA173)</f>
        <v>123</v>
      </c>
      <c r="DB175" s="36" t="n">
        <f aca="false">SUM(DB107:DB173)</f>
        <v>461.5</v>
      </c>
      <c r="DC175" s="37" t="s">
        <v>1086</v>
      </c>
      <c r="DD175" s="0" t="n">
        <v>69</v>
      </c>
      <c r="DE175" s="2" t="s">
        <v>7</v>
      </c>
      <c r="DF175" s="41" t="s">
        <v>1236</v>
      </c>
      <c r="DK175" s="13" t="n">
        <f aca="false">+DK174+1</f>
        <v>15</v>
      </c>
      <c r="DL175" s="31" t="s">
        <v>121</v>
      </c>
    </row>
    <row r="176" customFormat="false" ht="13.2" hidden="false" customHeight="false" outlineLevel="0" collapsed="false">
      <c r="DA176" s="34" t="s">
        <v>478</v>
      </c>
      <c r="DB176" s="34" t="s">
        <v>478</v>
      </c>
      <c r="DC176" s="34" t="s">
        <v>478</v>
      </c>
      <c r="DE176" s="2" t="s">
        <v>7</v>
      </c>
      <c r="DK176" s="13" t="n">
        <f aca="false">+DK175+1</f>
        <v>16</v>
      </c>
      <c r="DL176" s="31" t="s">
        <v>19</v>
      </c>
    </row>
    <row r="177" customFormat="false" ht="13.2" hidden="false" customHeight="false" outlineLevel="0" collapsed="false">
      <c r="DA177" s="18"/>
      <c r="DB177" s="19"/>
      <c r="DE177" s="2" t="s">
        <v>7</v>
      </c>
      <c r="DK177" s="13" t="n">
        <f aca="false">+DK176+1</f>
        <v>17</v>
      </c>
      <c r="DL177" s="41" t="s">
        <v>986</v>
      </c>
    </row>
    <row r="178" customFormat="false" ht="13.2" hidden="false" customHeight="false" outlineLevel="0" collapsed="false">
      <c r="DA178" s="18"/>
      <c r="DB178" s="19"/>
      <c r="DE178" s="2"/>
      <c r="DK178" s="13" t="n">
        <f aca="false">+DK177+1</f>
        <v>18</v>
      </c>
      <c r="DL178" s="31" t="s">
        <v>68</v>
      </c>
    </row>
  </sheetData>
  <printOptions headings="false" gridLines="false" gridLinesSet="true" horizontalCentered="false" verticalCentered="false"/>
  <pageMargins left="0.479861111111111" right="0.3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M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  <col collapsed="false" customWidth="false" hidden="false" outlineLevel="0" max="4" min="4" style="12" width="9.1"/>
    <col collapsed="false" customWidth="true" hidden="false" outlineLevel="0" max="5" min="5" style="0" width="3.87"/>
    <col collapsed="false" customWidth="true" hidden="false" outlineLevel="0" max="6" min="6" style="0" width="20.1"/>
    <col collapsed="false" customWidth="true" hidden="false" outlineLevel="0" max="8" min="8" style="0" width="26.32"/>
    <col collapsed="false" customWidth="true" hidden="false" outlineLevel="0" max="9" min="9" style="0" width="4.43"/>
    <col collapsed="false" customWidth="true" hidden="false" outlineLevel="0" max="10" min="10" style="0" width="17.32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40" min="13" style="0" width="9.99"/>
    <col collapsed="false" customWidth="true" hidden="false" outlineLevel="0" max="105" min="105" style="0" width="8.43"/>
    <col collapsed="false" customWidth="true" hidden="false" outlineLevel="0" max="107" min="107" style="0" width="24.33"/>
    <col collapsed="false" customWidth="true" hidden="false" outlineLevel="0" max="108" min="108" style="0" width="5.43"/>
    <col collapsed="false" customWidth="true" hidden="false" outlineLevel="0" max="110" min="110" style="0" width="24.43"/>
    <col collapsed="false" customWidth="true" hidden="false" outlineLevel="0" max="111" min="111" style="0" width="27.87"/>
    <col collapsed="false" customWidth="true" hidden="false" outlineLevel="0" max="112" min="112" style="0" width="23.66"/>
    <col collapsed="false" customWidth="true" hidden="false" outlineLevel="0" max="113" min="113" style="0" width="26.88"/>
    <col collapsed="false" customWidth="true" hidden="false" outlineLevel="0" max="114" min="114" style="0" width="22.1"/>
    <col collapsed="false" customWidth="true" hidden="false" outlineLevel="0" max="115" min="115" style="12" width="5.99"/>
    <col collapsed="false" customWidth="true" hidden="false" outlineLevel="0" max="117" min="116" style="0" width="21.66"/>
  </cols>
  <sheetData>
    <row r="7" customFormat="false" ht="13.2" hidden="false" customHeight="false" outlineLevel="0" collapsed="false">
      <c r="B7" s="46"/>
      <c r="C7" s="47"/>
      <c r="D7" s="48"/>
      <c r="E7" s="47"/>
      <c r="F7" s="47"/>
      <c r="G7" s="47"/>
      <c r="H7" s="47"/>
      <c r="I7" s="47"/>
      <c r="J7" s="49"/>
    </row>
    <row r="8" customFormat="false" ht="13.2" hidden="false" customHeight="false" outlineLevel="0" collapsed="false">
      <c r="B8" s="50"/>
      <c r="C8" s="51"/>
      <c r="D8" s="52"/>
      <c r="E8" s="51"/>
      <c r="F8" s="51"/>
      <c r="G8" s="51"/>
      <c r="H8" s="51"/>
      <c r="I8" s="51"/>
      <c r="J8" s="53"/>
    </row>
    <row r="9" customFormat="false" ht="13.2" hidden="false" customHeight="false" outlineLevel="0" collapsed="false">
      <c r="B9" s="54"/>
      <c r="C9" s="52"/>
      <c r="D9" s="52"/>
      <c r="E9" s="52" t="s">
        <v>463</v>
      </c>
      <c r="F9" s="52"/>
      <c r="G9" s="52"/>
      <c r="H9" s="52"/>
      <c r="I9" s="52"/>
      <c r="J9" s="5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3.2" hidden="false" customHeight="false" outlineLevel="0" collapsed="false">
      <c r="B10" s="54"/>
      <c r="C10" s="52"/>
      <c r="D10" s="52"/>
      <c r="E10" s="52" t="s">
        <v>466</v>
      </c>
      <c r="F10" s="52"/>
      <c r="G10" s="52"/>
      <c r="H10" s="52"/>
      <c r="I10" s="52"/>
      <c r="J10" s="5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3.2" hidden="false" customHeight="false" outlineLevel="0" collapsed="false">
      <c r="B11" s="54"/>
      <c r="C11" s="52"/>
      <c r="D11" s="52"/>
      <c r="E11" s="52"/>
      <c r="F11" s="52" t="s">
        <v>469</v>
      </c>
      <c r="G11" s="52"/>
      <c r="H11" s="52"/>
      <c r="I11" s="52"/>
      <c r="J11" s="5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3.2" hidden="false" customHeight="false" outlineLevel="0" collapsed="false">
      <c r="B12" s="54"/>
      <c r="C12" s="52"/>
      <c r="D12" s="52"/>
      <c r="E12" s="52"/>
      <c r="F12" s="52" t="s">
        <v>471</v>
      </c>
      <c r="G12" s="52"/>
      <c r="H12" s="52"/>
      <c r="I12" s="52"/>
      <c r="J12" s="5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3.2" hidden="false" customHeight="false" outlineLevel="0" collapsed="false">
      <c r="B13" s="54"/>
      <c r="C13" s="52"/>
      <c r="D13" s="52"/>
      <c r="E13" s="52"/>
      <c r="F13" s="52"/>
      <c r="G13" s="52"/>
      <c r="H13" s="52"/>
      <c r="I13" s="52"/>
      <c r="J13" s="55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3.2" hidden="false" customHeight="false" outlineLevel="0" collapsed="false">
      <c r="B14" s="54"/>
      <c r="C14" s="52" t="s">
        <v>1237</v>
      </c>
      <c r="D14" s="52"/>
      <c r="E14" s="52"/>
      <c r="F14" s="52"/>
      <c r="G14" s="52"/>
      <c r="H14" s="52" t="s">
        <v>942</v>
      </c>
      <c r="I14" s="52"/>
      <c r="J14" s="5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3.2" hidden="false" customHeight="false" outlineLevel="0" collapsed="false">
      <c r="B15" s="54"/>
      <c r="C15" s="52" t="s">
        <v>478</v>
      </c>
      <c r="D15" s="52"/>
      <c r="E15" s="52" t="s">
        <v>479</v>
      </c>
      <c r="F15" s="52"/>
      <c r="G15" s="52" t="s">
        <v>216</v>
      </c>
      <c r="H15" s="56" t="s">
        <v>1146</v>
      </c>
      <c r="I15" s="52"/>
      <c r="J15" s="55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3.2" hidden="false" customHeight="false" outlineLevel="0" collapsed="false">
      <c r="B16" s="54"/>
      <c r="C16" s="51"/>
      <c r="D16" s="52"/>
      <c r="E16" s="51"/>
      <c r="F16" s="51"/>
      <c r="G16" s="51"/>
      <c r="H16" s="51"/>
      <c r="I16" s="51"/>
      <c r="J16" s="53"/>
    </row>
    <row r="17" customFormat="false" ht="13.2" hidden="false" customHeight="false" outlineLevel="0" collapsed="false">
      <c r="B17" s="54"/>
      <c r="C17" s="96" t="n">
        <v>1</v>
      </c>
      <c r="D17" s="52" t="s">
        <v>1238</v>
      </c>
      <c r="E17" s="51"/>
      <c r="F17" s="51"/>
      <c r="G17" s="51"/>
      <c r="H17" s="51"/>
      <c r="I17" s="51"/>
      <c r="J17" s="53"/>
    </row>
    <row r="18" customFormat="false" ht="13.2" hidden="false" customHeight="false" outlineLevel="0" collapsed="false">
      <c r="B18" s="54"/>
      <c r="C18" s="96"/>
      <c r="D18" s="52" t="s">
        <v>494</v>
      </c>
      <c r="E18" s="51"/>
      <c r="F18" s="51"/>
      <c r="G18" s="51"/>
      <c r="H18" s="51"/>
      <c r="I18" s="51"/>
      <c r="J18" s="53"/>
    </row>
    <row r="19" customFormat="false" ht="13.2" hidden="false" customHeight="false" outlineLevel="0" collapsed="false">
      <c r="B19" s="50"/>
      <c r="C19" s="96"/>
      <c r="D19" s="52"/>
      <c r="E19" s="51"/>
      <c r="F19" s="51"/>
      <c r="G19" s="51"/>
      <c r="H19" s="51"/>
      <c r="I19" s="51"/>
      <c r="J19" s="53"/>
    </row>
    <row r="20" customFormat="false" ht="13.2" hidden="false" customHeight="false" outlineLevel="0" collapsed="false">
      <c r="B20" s="50"/>
      <c r="C20" s="96" t="n">
        <v>2</v>
      </c>
      <c r="D20" s="52" t="s">
        <v>501</v>
      </c>
      <c r="E20" s="51"/>
      <c r="F20" s="51"/>
      <c r="G20" s="51"/>
      <c r="H20" s="51"/>
      <c r="I20" s="51"/>
      <c r="J20" s="53"/>
    </row>
    <row r="21" customFormat="false" ht="13.2" hidden="false" customHeight="false" outlineLevel="0" collapsed="false">
      <c r="B21" s="50"/>
      <c r="C21" s="96"/>
      <c r="D21" s="52" t="s">
        <v>1239</v>
      </c>
      <c r="E21" s="51"/>
      <c r="F21" s="51"/>
      <c r="G21" s="51"/>
      <c r="H21" s="51"/>
      <c r="I21" s="51"/>
      <c r="J21" s="53"/>
    </row>
    <row r="22" customFormat="false" ht="13.2" hidden="false" customHeight="false" outlineLevel="0" collapsed="false">
      <c r="B22" s="50"/>
      <c r="C22" s="96"/>
      <c r="D22" s="52" t="s">
        <v>1240</v>
      </c>
      <c r="E22" s="51"/>
      <c r="F22" s="51"/>
      <c r="G22" s="51"/>
      <c r="H22" s="51"/>
      <c r="I22" s="51"/>
      <c r="J22" s="53"/>
    </row>
    <row r="23" customFormat="false" ht="13.2" hidden="false" customHeight="false" outlineLevel="0" collapsed="false">
      <c r="B23" s="50"/>
      <c r="C23" s="96"/>
      <c r="D23" s="52" t="s">
        <v>1241</v>
      </c>
      <c r="E23" s="51"/>
      <c r="F23" s="51"/>
      <c r="G23" s="51"/>
      <c r="H23" s="51"/>
      <c r="I23" s="51"/>
      <c r="J23" s="53"/>
    </row>
    <row r="24" customFormat="false" ht="13.2" hidden="false" customHeight="false" outlineLevel="0" collapsed="false">
      <c r="B24" s="50"/>
      <c r="C24" s="96"/>
      <c r="D24" s="105" t="s">
        <v>1242</v>
      </c>
      <c r="E24" s="51"/>
      <c r="F24" s="53"/>
      <c r="G24" s="51"/>
      <c r="H24" s="51"/>
      <c r="I24" s="51"/>
      <c r="J24" s="53"/>
    </row>
    <row r="25" customFormat="false" ht="13.2" hidden="false" customHeight="false" outlineLevel="0" collapsed="false">
      <c r="B25" s="50"/>
      <c r="C25" s="119" t="s">
        <v>1243</v>
      </c>
      <c r="D25" s="120" t="s">
        <v>1244</v>
      </c>
      <c r="E25" s="121"/>
      <c r="F25" s="121"/>
      <c r="G25" s="121"/>
      <c r="H25" s="121"/>
      <c r="I25" s="121"/>
      <c r="J25" s="122"/>
    </row>
    <row r="26" customFormat="false" ht="13.2" hidden="false" customHeight="false" outlineLevel="0" collapsed="false">
      <c r="B26" s="50"/>
      <c r="C26" s="119" t="s">
        <v>1245</v>
      </c>
      <c r="D26" s="120" t="s">
        <v>1246</v>
      </c>
      <c r="E26" s="121"/>
      <c r="F26" s="121"/>
      <c r="G26" s="121"/>
      <c r="H26" s="121"/>
      <c r="I26" s="121"/>
      <c r="J26" s="122"/>
    </row>
    <row r="27" customFormat="false" ht="13.2" hidden="false" customHeight="false" outlineLevel="0" collapsed="false">
      <c r="B27" s="50"/>
      <c r="C27" s="119" t="s">
        <v>1247</v>
      </c>
      <c r="D27" s="120" t="s">
        <v>1248</v>
      </c>
      <c r="E27" s="51"/>
      <c r="F27" s="51"/>
      <c r="G27" s="51"/>
      <c r="H27" s="51"/>
      <c r="I27" s="51"/>
      <c r="J27" s="53"/>
    </row>
    <row r="28" customFormat="false" ht="13.2" hidden="false" customHeight="false" outlineLevel="0" collapsed="false">
      <c r="B28" s="50"/>
      <c r="C28" s="2"/>
      <c r="E28" s="51"/>
      <c r="F28" s="51"/>
      <c r="G28" s="51"/>
      <c r="H28" s="51"/>
      <c r="I28" s="51"/>
      <c r="J28" s="53"/>
    </row>
    <row r="29" customFormat="false" ht="13.2" hidden="false" customHeight="false" outlineLevel="0" collapsed="false">
      <c r="B29" s="50"/>
      <c r="C29" s="96" t="n">
        <v>3</v>
      </c>
      <c r="D29" s="52" t="s">
        <v>1177</v>
      </c>
      <c r="J29" s="53"/>
    </row>
    <row r="30" customFormat="false" ht="13.2" hidden="false" customHeight="false" outlineLevel="0" collapsed="false">
      <c r="B30" s="50"/>
      <c r="C30" s="96"/>
      <c r="D30" s="52" t="s">
        <v>1249</v>
      </c>
      <c r="E30" s="51"/>
      <c r="F30" s="51"/>
      <c r="G30" s="51"/>
      <c r="H30" s="51"/>
      <c r="I30" s="51"/>
      <c r="J30" s="53"/>
    </row>
    <row r="31" customFormat="false" ht="13.2" hidden="false" customHeight="false" outlineLevel="0" collapsed="false">
      <c r="B31" s="50"/>
      <c r="C31" s="96"/>
      <c r="D31" s="120"/>
      <c r="E31" s="51"/>
      <c r="F31" s="51"/>
      <c r="G31" s="51"/>
      <c r="H31" s="51"/>
      <c r="I31" s="51"/>
      <c r="J31" s="53"/>
    </row>
    <row r="32" customFormat="false" ht="13.2" hidden="false" customHeight="false" outlineLevel="0" collapsed="false">
      <c r="B32" s="50"/>
      <c r="C32" s="96" t="n">
        <v>4</v>
      </c>
      <c r="D32" s="52" t="s">
        <v>1250</v>
      </c>
      <c r="E32" s="51"/>
      <c r="F32" s="51"/>
      <c r="G32" s="51"/>
      <c r="H32" s="51"/>
      <c r="I32" s="51"/>
      <c r="J32" s="53"/>
    </row>
    <row r="33" customFormat="false" ht="13.2" hidden="false" customHeight="false" outlineLevel="0" collapsed="false">
      <c r="B33" s="50"/>
      <c r="C33" s="96"/>
      <c r="D33" s="52" t="s">
        <v>1251</v>
      </c>
      <c r="E33" s="51"/>
      <c r="F33" s="51"/>
      <c r="G33" s="51"/>
      <c r="H33" s="51"/>
      <c r="I33" s="51"/>
      <c r="J33" s="53"/>
    </row>
    <row r="34" customFormat="false" ht="13.2" hidden="false" customHeight="false" outlineLevel="0" collapsed="false">
      <c r="B34" s="50"/>
      <c r="C34" s="96"/>
      <c r="D34" s="52"/>
      <c r="E34" s="51"/>
      <c r="F34" s="51"/>
      <c r="G34" s="51"/>
      <c r="H34" s="51"/>
      <c r="I34" s="51"/>
      <c r="J34" s="53"/>
    </row>
    <row r="35" customFormat="false" ht="13.2" hidden="false" customHeight="false" outlineLevel="0" collapsed="false">
      <c r="B35" s="50"/>
      <c r="C35" s="96" t="n">
        <v>5</v>
      </c>
      <c r="D35" s="52" t="s">
        <v>533</v>
      </c>
      <c r="E35" s="51"/>
      <c r="F35" s="51"/>
      <c r="G35" s="51"/>
      <c r="H35" s="51"/>
      <c r="I35" s="51"/>
      <c r="J35" s="53"/>
    </row>
    <row r="36" customFormat="false" ht="13.2" hidden="false" customHeight="false" outlineLevel="0" collapsed="false">
      <c r="B36" s="50"/>
      <c r="C36" s="96"/>
      <c r="D36" s="52" t="s">
        <v>537</v>
      </c>
      <c r="E36" s="51"/>
      <c r="F36" s="51"/>
      <c r="G36" s="51"/>
      <c r="H36" s="51"/>
      <c r="I36" s="51"/>
      <c r="J36" s="53"/>
    </row>
    <row r="37" customFormat="false" ht="13.2" hidden="false" customHeight="false" outlineLevel="0" collapsed="false">
      <c r="B37" s="50"/>
      <c r="C37" s="96"/>
      <c r="D37" s="120" t="s">
        <v>1252</v>
      </c>
      <c r="E37" s="121"/>
      <c r="F37" s="121"/>
      <c r="G37" s="121"/>
      <c r="H37" s="52"/>
      <c r="I37" s="51"/>
      <c r="J37" s="53"/>
    </row>
    <row r="38" customFormat="false" ht="13.2" hidden="false" customHeight="false" outlineLevel="0" collapsed="false">
      <c r="B38" s="50"/>
      <c r="C38" s="2"/>
      <c r="D38" s="52" t="s">
        <v>1253</v>
      </c>
      <c r="E38" s="121"/>
      <c r="F38" s="121"/>
      <c r="G38" s="121"/>
      <c r="H38" s="121"/>
      <c r="I38" s="51"/>
      <c r="J38" s="53"/>
    </row>
    <row r="39" customFormat="false" ht="13.2" hidden="false" customHeight="false" outlineLevel="0" collapsed="false">
      <c r="B39" s="50"/>
      <c r="C39" s="2"/>
      <c r="D39" s="123" t="s">
        <v>1254</v>
      </c>
      <c r="E39" s="51"/>
      <c r="F39" s="51"/>
      <c r="G39" s="51"/>
      <c r="H39" s="51"/>
      <c r="I39" s="51"/>
      <c r="J39" s="53"/>
    </row>
    <row r="40" customFormat="false" ht="13.2" hidden="false" customHeight="false" outlineLevel="0" collapsed="false">
      <c r="B40" s="50"/>
      <c r="D40" s="123" t="s">
        <v>1255</v>
      </c>
      <c r="E40" s="51"/>
      <c r="F40" s="51"/>
      <c r="G40" s="51"/>
      <c r="H40" s="51"/>
      <c r="I40" s="51"/>
      <c r="J40" s="53"/>
    </row>
    <row r="41" customFormat="false" ht="13.2" hidden="false" customHeight="false" outlineLevel="0" collapsed="false">
      <c r="B41" s="50"/>
      <c r="C41" s="96"/>
      <c r="I41" s="12"/>
      <c r="J41" s="55"/>
    </row>
    <row r="42" customFormat="false" ht="13.2" hidden="false" customHeight="false" outlineLevel="0" collapsed="false">
      <c r="B42" s="50"/>
      <c r="C42" s="96"/>
      <c r="D42" s="12" t="s">
        <v>1256</v>
      </c>
      <c r="I42" s="51"/>
      <c r="J42" s="53"/>
    </row>
    <row r="43" customFormat="false" ht="13.2" hidden="false" customHeight="false" outlineLevel="0" collapsed="false">
      <c r="B43" s="50"/>
      <c r="C43" s="96"/>
      <c r="D43" s="52"/>
      <c r="E43" s="51"/>
      <c r="F43" s="51"/>
      <c r="G43" s="51"/>
      <c r="H43" s="51"/>
      <c r="I43" s="51"/>
      <c r="J43" s="53"/>
    </row>
    <row r="44" customFormat="false" ht="13.2" hidden="false" customHeight="false" outlineLevel="0" collapsed="false">
      <c r="B44" s="50"/>
      <c r="C44" s="96" t="n">
        <v>6</v>
      </c>
      <c r="D44" s="52" t="s">
        <v>1257</v>
      </c>
      <c r="E44" s="51"/>
      <c r="F44" s="51"/>
      <c r="G44" s="51"/>
      <c r="H44" s="51"/>
      <c r="I44" s="51"/>
      <c r="J44" s="53"/>
    </row>
    <row r="45" customFormat="false" ht="13.2" hidden="false" customHeight="false" outlineLevel="0" collapsed="false">
      <c r="B45" s="50"/>
      <c r="C45" s="96"/>
      <c r="D45" s="120" t="s">
        <v>1258</v>
      </c>
      <c r="E45" s="51"/>
      <c r="F45" s="51"/>
      <c r="G45" s="51"/>
      <c r="H45" s="51"/>
      <c r="I45" s="51"/>
      <c r="J45" s="53"/>
    </row>
    <row r="46" customFormat="false" ht="13.2" hidden="false" customHeight="false" outlineLevel="0" collapsed="false">
      <c r="B46" s="50"/>
      <c r="C46" s="96"/>
      <c r="D46" s="52" t="s">
        <v>1259</v>
      </c>
      <c r="E46" s="51"/>
      <c r="F46" s="51"/>
      <c r="G46" s="51"/>
      <c r="H46" s="51"/>
      <c r="I46" s="51"/>
      <c r="J46" s="53"/>
    </row>
    <row r="47" customFormat="false" ht="13.2" hidden="false" customHeight="false" outlineLevel="0" collapsed="false">
      <c r="B47" s="50"/>
      <c r="C47" s="96"/>
      <c r="D47" s="52" t="s">
        <v>1260</v>
      </c>
      <c r="E47" s="51"/>
      <c r="F47" s="51"/>
      <c r="G47" s="51"/>
      <c r="H47" s="51"/>
      <c r="I47" s="51"/>
      <c r="J47" s="53"/>
    </row>
    <row r="48" customFormat="false" ht="13.2" hidden="false" customHeight="false" outlineLevel="0" collapsed="false">
      <c r="B48" s="50"/>
      <c r="C48" s="96"/>
      <c r="D48" s="52"/>
      <c r="E48" s="51"/>
      <c r="F48" s="51"/>
      <c r="G48" s="51"/>
      <c r="H48" s="51"/>
      <c r="I48" s="51"/>
      <c r="J48" s="53"/>
    </row>
    <row r="49" customFormat="false" ht="13.2" hidden="false" customHeight="false" outlineLevel="0" collapsed="false">
      <c r="B49" s="50"/>
      <c r="C49" s="96" t="n">
        <v>7</v>
      </c>
      <c r="D49" s="52" t="s">
        <v>555</v>
      </c>
      <c r="E49" s="51"/>
      <c r="F49" s="51"/>
      <c r="G49" s="51"/>
      <c r="H49" s="51"/>
      <c r="I49" s="51"/>
      <c r="J49" s="53"/>
    </row>
    <row r="50" customFormat="false" ht="13.2" hidden="false" customHeight="false" outlineLevel="0" collapsed="false">
      <c r="B50" s="50"/>
      <c r="C50" s="96"/>
      <c r="D50" s="52" t="s">
        <v>558</v>
      </c>
      <c r="E50" s="51"/>
      <c r="F50" s="51"/>
      <c r="G50" s="51"/>
      <c r="H50" s="51"/>
      <c r="I50" s="51"/>
      <c r="J50" s="53"/>
    </row>
    <row r="51" customFormat="false" ht="13.2" hidden="false" customHeight="false" outlineLevel="0" collapsed="false">
      <c r="B51" s="50"/>
      <c r="C51" s="96"/>
      <c r="D51" s="52" t="s">
        <v>559</v>
      </c>
      <c r="E51" s="121"/>
      <c r="F51" s="121"/>
      <c r="G51" s="121"/>
      <c r="H51" s="121"/>
      <c r="I51" s="51"/>
      <c r="J51" s="53"/>
    </row>
    <row r="52" customFormat="false" ht="13.2" hidden="false" customHeight="false" outlineLevel="0" collapsed="false">
      <c r="B52" s="50"/>
      <c r="C52" s="96"/>
      <c r="D52" s="120" t="s">
        <v>562</v>
      </c>
      <c r="E52" s="121"/>
      <c r="F52" s="121"/>
      <c r="G52" s="121"/>
      <c r="H52" s="121"/>
      <c r="I52" s="51"/>
      <c r="J52" s="53"/>
    </row>
    <row r="53" customFormat="false" ht="13.2" hidden="false" customHeight="false" outlineLevel="0" collapsed="false">
      <c r="B53" s="50"/>
      <c r="C53" s="96"/>
      <c r="D53" s="120" t="s">
        <v>563</v>
      </c>
      <c r="E53" s="51"/>
      <c r="F53" s="51"/>
      <c r="G53" s="51"/>
      <c r="H53" s="51"/>
      <c r="I53" s="51"/>
      <c r="J53" s="53"/>
    </row>
    <row r="54" customFormat="false" ht="13.2" hidden="false" customHeight="false" outlineLevel="0" collapsed="false">
      <c r="B54" s="50"/>
      <c r="C54" s="96"/>
      <c r="D54" s="52"/>
      <c r="E54" s="51"/>
      <c r="F54" s="51"/>
      <c r="G54" s="51"/>
      <c r="H54" s="51"/>
      <c r="I54" s="51"/>
      <c r="J54" s="53"/>
    </row>
    <row r="55" customFormat="false" ht="13.2" hidden="false" customHeight="false" outlineLevel="0" collapsed="false">
      <c r="B55" s="50"/>
      <c r="C55" s="96" t="n">
        <v>8</v>
      </c>
      <c r="D55" s="120" t="s">
        <v>1261</v>
      </c>
      <c r="E55" s="51"/>
      <c r="F55" s="51"/>
      <c r="G55" s="51"/>
      <c r="H55" s="51"/>
      <c r="I55" s="51"/>
      <c r="J55" s="53"/>
    </row>
    <row r="56" customFormat="false" ht="13.2" hidden="false" customHeight="false" outlineLevel="0" collapsed="false">
      <c r="B56" s="50"/>
      <c r="C56" s="96"/>
      <c r="D56" s="52" t="s">
        <v>1262</v>
      </c>
      <c r="E56" s="51"/>
      <c r="F56" s="51"/>
      <c r="G56" s="51"/>
      <c r="H56" s="51"/>
      <c r="I56" s="51"/>
      <c r="J56" s="53"/>
    </row>
    <row r="57" customFormat="false" ht="13.2" hidden="false" customHeight="false" outlineLevel="0" collapsed="false">
      <c r="B57" s="50"/>
      <c r="C57" s="96"/>
      <c r="D57" s="52"/>
      <c r="E57" s="51"/>
      <c r="F57" s="51"/>
      <c r="G57" s="51"/>
      <c r="H57" s="51"/>
      <c r="I57" s="51"/>
      <c r="J57" s="53"/>
    </row>
    <row r="58" customFormat="false" ht="13.2" hidden="false" customHeight="false" outlineLevel="0" collapsed="false">
      <c r="B58" s="50"/>
      <c r="C58" s="96" t="n">
        <v>9</v>
      </c>
      <c r="D58" s="52" t="s">
        <v>1263</v>
      </c>
      <c r="E58" s="121"/>
      <c r="F58" s="121"/>
      <c r="G58" s="121"/>
      <c r="H58" s="121"/>
      <c r="I58" s="121"/>
      <c r="J58" s="122"/>
    </row>
    <row r="59" customFormat="false" ht="13.2" hidden="false" customHeight="false" outlineLevel="0" collapsed="false">
      <c r="B59" s="50"/>
      <c r="C59" s="96"/>
      <c r="D59" s="120" t="s">
        <v>1264</v>
      </c>
      <c r="E59" s="51"/>
      <c r="F59" s="51"/>
      <c r="G59" s="51"/>
      <c r="H59" s="51"/>
      <c r="I59" s="51"/>
      <c r="J59" s="53"/>
    </row>
    <row r="60" customFormat="false" ht="13.2" hidden="false" customHeight="false" outlineLevel="0" collapsed="false">
      <c r="B60" s="50"/>
      <c r="C60" s="96"/>
      <c r="D60" s="120" t="s">
        <v>1265</v>
      </c>
      <c r="E60" s="51"/>
      <c r="F60" s="51"/>
      <c r="G60" s="51"/>
      <c r="H60" s="51"/>
      <c r="I60" s="51"/>
      <c r="J60" s="53"/>
    </row>
    <row r="61" customFormat="false" ht="13.2" hidden="false" customHeight="false" outlineLevel="0" collapsed="false">
      <c r="B61" s="50"/>
      <c r="C61" s="96"/>
      <c r="D61" s="52"/>
      <c r="E61" s="51"/>
      <c r="F61" s="51"/>
      <c r="G61" s="51"/>
      <c r="H61" s="51"/>
      <c r="I61" s="51"/>
      <c r="J61" s="53"/>
    </row>
    <row r="62" customFormat="false" ht="13.2" hidden="false" customHeight="false" outlineLevel="0" collapsed="false">
      <c r="B62" s="50"/>
      <c r="C62" s="96" t="n">
        <v>10</v>
      </c>
      <c r="D62" s="52" t="s">
        <v>579</v>
      </c>
      <c r="E62" s="51"/>
      <c r="F62" s="51"/>
      <c r="G62" s="51"/>
      <c r="H62" s="51"/>
      <c r="I62" s="51"/>
      <c r="J62" s="53"/>
    </row>
    <row r="63" customFormat="false" ht="13.2" hidden="false" customHeight="false" outlineLevel="0" collapsed="false">
      <c r="B63" s="50"/>
      <c r="C63" s="96"/>
      <c r="D63" s="52"/>
      <c r="E63" s="51"/>
      <c r="F63" s="51"/>
      <c r="G63" s="51"/>
      <c r="H63" s="51"/>
      <c r="I63" s="51"/>
      <c r="J63" s="53"/>
    </row>
    <row r="64" customFormat="false" ht="13.2" hidden="false" customHeight="false" outlineLevel="0" collapsed="false">
      <c r="B64" s="50"/>
      <c r="C64" s="96" t="n">
        <v>11</v>
      </c>
      <c r="D64" s="52" t="s">
        <v>1195</v>
      </c>
      <c r="E64" s="51"/>
      <c r="F64" s="51"/>
      <c r="G64" s="51"/>
      <c r="H64" s="51"/>
      <c r="I64" s="51"/>
      <c r="J64" s="53"/>
    </row>
    <row r="65" customFormat="false" ht="13.2" hidden="false" customHeight="false" outlineLevel="0" collapsed="false">
      <c r="B65" s="50"/>
      <c r="C65" s="96"/>
      <c r="D65" s="52"/>
      <c r="E65" s="121"/>
      <c r="F65" s="121"/>
      <c r="G65" s="121"/>
      <c r="H65" s="121"/>
      <c r="I65" s="121"/>
      <c r="J65" s="122"/>
    </row>
    <row r="66" customFormat="false" ht="13.2" hidden="false" customHeight="false" outlineLevel="0" collapsed="false">
      <c r="B66" s="50"/>
      <c r="C66" s="96" t="n">
        <v>12</v>
      </c>
      <c r="D66" s="120" t="s">
        <v>583</v>
      </c>
      <c r="E66" s="121"/>
      <c r="F66" s="121"/>
      <c r="G66" s="121"/>
      <c r="H66" s="121"/>
      <c r="I66" s="121"/>
      <c r="J66" s="122"/>
    </row>
    <row r="67" customFormat="false" ht="13.2" hidden="false" customHeight="false" outlineLevel="0" collapsed="false">
      <c r="B67" s="50"/>
      <c r="C67" s="96"/>
      <c r="D67" s="120" t="s">
        <v>588</v>
      </c>
      <c r="E67" s="121"/>
      <c r="F67" s="121"/>
      <c r="G67" s="121"/>
      <c r="H67" s="121"/>
      <c r="I67" s="121"/>
      <c r="J67" s="122"/>
    </row>
    <row r="68" customFormat="false" ht="13.2" hidden="false" customHeight="false" outlineLevel="0" collapsed="false">
      <c r="B68" s="50"/>
      <c r="C68" s="51"/>
      <c r="D68" s="52" t="s">
        <v>480</v>
      </c>
      <c r="E68" s="52" t="s">
        <v>480</v>
      </c>
      <c r="F68" s="52" t="s">
        <v>480</v>
      </c>
      <c r="G68" s="52" t="s">
        <v>480</v>
      </c>
      <c r="H68" s="51" t="s">
        <v>480</v>
      </c>
      <c r="I68" s="51"/>
      <c r="J68" s="53"/>
    </row>
    <row r="69" customFormat="false" ht="13.2" hidden="false" customHeight="false" outlineLevel="0" collapsed="false">
      <c r="B69" s="57"/>
      <c r="C69" s="58"/>
      <c r="D69" s="59"/>
      <c r="E69" s="58"/>
      <c r="F69" s="58"/>
      <c r="G69" s="58"/>
      <c r="H69" s="58"/>
      <c r="I69" s="58"/>
      <c r="J69" s="60"/>
    </row>
  </sheetData>
  <printOptions headings="false" gridLines="fals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" activeCellId="0" sqref="C2"/>
    </sheetView>
  </sheetViews>
  <sheetFormatPr defaultColWidth="12.66015625" defaultRowHeight="15.6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124" width="21.1"/>
    <col collapsed="false" customWidth="true" hidden="false" outlineLevel="0" max="4" min="4" style="2" width="13.33"/>
    <col collapsed="false" customWidth="true" hidden="false" outlineLevel="0" max="5" min="5" style="0" width="20.32"/>
    <col collapsed="false" customWidth="true" hidden="false" outlineLevel="0" max="6" min="6" style="0" width="18.66"/>
    <col collapsed="false" customWidth="true" hidden="false" outlineLevel="0" max="7" min="7" style="0" width="22.1"/>
    <col collapsed="false" customWidth="true" hidden="false" outlineLevel="0" max="8" min="8" style="0" width="3.43"/>
    <col collapsed="false" customWidth="true" hidden="false" outlineLevel="0" max="9" min="9" style="0" width="21.1"/>
    <col collapsed="false" customWidth="true" hidden="false" outlineLevel="0" max="10" min="10" style="0" width="20.43"/>
    <col collapsed="false" customWidth="true" hidden="false" outlineLevel="0" max="11" min="11" style="0" width="4.43"/>
  </cols>
  <sheetData>
    <row r="1" customFormat="false" ht="15.6" hidden="false" customHeight="false" outlineLevel="0" collapsed="false">
      <c r="A1" s="15"/>
      <c r="B1" s="15"/>
      <c r="C1" s="125"/>
      <c r="D1" s="14"/>
      <c r="E1" s="15"/>
      <c r="F1" s="15"/>
      <c r="G1" s="15"/>
      <c r="H1" s="15"/>
      <c r="I1" s="15"/>
      <c r="J1" s="15"/>
    </row>
    <row r="2" s="127" customFormat="true" ht="17.4" hidden="false" customHeight="false" outlineLevel="0" collapsed="false">
      <c r="A2" s="126"/>
      <c r="B2" s="126"/>
      <c r="C2" s="125"/>
      <c r="D2" s="126" t="s">
        <v>1266</v>
      </c>
      <c r="E2" s="126"/>
      <c r="F2" s="126"/>
      <c r="G2" s="126"/>
      <c r="H2" s="126"/>
      <c r="I2" s="126"/>
      <c r="J2" s="126"/>
    </row>
    <row r="3" customFormat="false" ht="15.6" hidden="false" customHeight="false" outlineLevel="0" collapsed="false">
      <c r="A3" s="15"/>
      <c r="B3" s="15"/>
      <c r="C3" s="125"/>
      <c r="D3" s="14"/>
      <c r="E3" s="15"/>
      <c r="F3" s="15"/>
      <c r="G3" s="15"/>
      <c r="H3" s="15"/>
      <c r="I3" s="15"/>
      <c r="J3" s="15"/>
    </row>
    <row r="4" customFormat="false" ht="21.75" hidden="false" customHeight="true" outlineLevel="0" collapsed="false">
      <c r="C4" s="0"/>
      <c r="D4" s="0"/>
    </row>
    <row r="5" customFormat="false" ht="15.6" hidden="false" customHeight="false" outlineLevel="0" collapsed="false">
      <c r="A5" s="128" t="n">
        <v>1</v>
      </c>
      <c r="B5" s="128"/>
      <c r="C5" s="129" t="s">
        <v>8</v>
      </c>
      <c r="D5" s="124"/>
    </row>
    <row r="6" customFormat="false" ht="15.6" hidden="false" customHeight="false" outlineLevel="0" collapsed="false">
      <c r="C6" s="129" t="s">
        <v>1267</v>
      </c>
      <c r="D6" s="124"/>
      <c r="I6" s="22"/>
      <c r="J6" s="22"/>
    </row>
    <row r="7" customFormat="false" ht="15.6" hidden="false" customHeight="false" outlineLevel="0" collapsed="false">
      <c r="C7" s="129"/>
      <c r="D7" s="124"/>
      <c r="I7" s="22"/>
      <c r="J7" s="22"/>
    </row>
    <row r="8" customFormat="false" ht="15.6" hidden="false" customHeight="false" outlineLevel="0" collapsed="false">
      <c r="C8" s="129" t="s">
        <v>1268</v>
      </c>
      <c r="D8" s="124"/>
      <c r="I8" s="22"/>
      <c r="J8" s="22"/>
    </row>
    <row r="9" customFormat="false" ht="15.6" hidden="false" customHeight="false" outlineLevel="0" collapsed="false">
      <c r="I9" s="22"/>
      <c r="J9" s="22"/>
    </row>
    <row r="10" customFormat="false" ht="15" hidden="false" customHeight="false" outlineLevel="0" collapsed="false">
      <c r="A10" s="21" t="n">
        <v>1</v>
      </c>
      <c r="B10" s="21"/>
      <c r="C10" s="12" t="s">
        <v>56</v>
      </c>
      <c r="E10" s="16" t="s">
        <v>29</v>
      </c>
      <c r="G10" s="16" t="s">
        <v>268</v>
      </c>
    </row>
    <row r="11" customFormat="false" ht="15.6" hidden="false" customHeight="false" outlineLevel="0" collapsed="false">
      <c r="A11" s="21"/>
      <c r="B11" s="21"/>
    </row>
    <row r="12" customFormat="false" ht="15" hidden="false" customHeight="false" outlineLevel="0" collapsed="false">
      <c r="A12" s="21" t="n">
        <v>2</v>
      </c>
      <c r="B12" s="21"/>
      <c r="C12" s="12" t="s">
        <v>891</v>
      </c>
      <c r="E12" s="16" t="s">
        <v>106</v>
      </c>
      <c r="G12" s="16" t="s">
        <v>86</v>
      </c>
    </row>
    <row r="13" customFormat="false" ht="15.6" hidden="false" customHeight="false" outlineLevel="0" collapsed="false">
      <c r="A13" s="21"/>
      <c r="B13" s="21"/>
    </row>
    <row r="14" customFormat="false" ht="15" hidden="false" customHeight="false" outlineLevel="0" collapsed="false">
      <c r="A14" s="21" t="n">
        <v>3</v>
      </c>
      <c r="B14" s="21"/>
      <c r="C14" s="12" t="s">
        <v>104</v>
      </c>
      <c r="E14" s="16" t="s">
        <v>1209</v>
      </c>
      <c r="G14" s="16" t="s">
        <v>55</v>
      </c>
    </row>
    <row r="15" customFormat="false" ht="15.6" hidden="false" customHeight="false" outlineLevel="0" collapsed="false">
      <c r="A15" s="21"/>
      <c r="B15" s="21"/>
    </row>
    <row r="16" customFormat="false" ht="15" hidden="false" customHeight="false" outlineLevel="0" collapsed="false">
      <c r="A16" s="21" t="n">
        <v>4</v>
      </c>
      <c r="B16" s="21"/>
      <c r="C16" s="12" t="s">
        <v>26</v>
      </c>
      <c r="E16" s="16" t="s">
        <v>989</v>
      </c>
      <c r="G16" s="16" t="s">
        <v>918</v>
      </c>
    </row>
    <row r="17" customFormat="false" ht="15.6" hidden="false" customHeight="false" outlineLevel="0" collapsed="false">
      <c r="A17" s="21"/>
      <c r="B17" s="21"/>
    </row>
    <row r="18" customFormat="false" ht="15" hidden="false" customHeight="false" outlineLevel="0" collapsed="false">
      <c r="A18" s="21" t="n">
        <v>5</v>
      </c>
      <c r="B18" s="21"/>
      <c r="C18" s="12" t="s">
        <v>20</v>
      </c>
      <c r="E18" s="16" t="s">
        <v>969</v>
      </c>
      <c r="G18" s="16" t="s">
        <v>966</v>
      </c>
    </row>
    <row r="19" customFormat="false" ht="15.6" hidden="false" customHeight="false" outlineLevel="0" collapsed="false">
      <c r="A19" s="21"/>
      <c r="B19" s="21"/>
    </row>
    <row r="20" customFormat="false" ht="15" hidden="false" customHeight="false" outlineLevel="0" collapsed="false">
      <c r="A20" s="21" t="n">
        <v>6</v>
      </c>
      <c r="B20" s="21"/>
      <c r="C20" s="12" t="s">
        <v>1202</v>
      </c>
      <c r="E20" s="16" t="s">
        <v>1208</v>
      </c>
      <c r="G20" s="16" t="s">
        <v>68</v>
      </c>
    </row>
    <row r="21" customFormat="false" ht="15.6" hidden="false" customHeight="false" outlineLevel="0" collapsed="false">
      <c r="A21" s="21"/>
      <c r="B21" s="21"/>
    </row>
    <row r="22" customFormat="false" ht="15" hidden="false" customHeight="false" outlineLevel="0" collapsed="false">
      <c r="A22" s="21" t="n">
        <v>7</v>
      </c>
      <c r="B22" s="21"/>
      <c r="C22" s="12" t="s">
        <v>857</v>
      </c>
      <c r="E22" s="16" t="s">
        <v>61</v>
      </c>
      <c r="G22" s="16" t="s">
        <v>1039</v>
      </c>
    </row>
    <row r="23" customFormat="false" ht="15.6" hidden="false" customHeight="false" outlineLevel="0" collapsed="false">
      <c r="A23" s="21"/>
      <c r="B23" s="21"/>
    </row>
    <row r="24" customFormat="false" ht="15" hidden="false" customHeight="false" outlineLevel="0" collapsed="false">
      <c r="A24" s="21" t="n">
        <v>8</v>
      </c>
      <c r="B24" s="21"/>
      <c r="C24" s="12" t="s">
        <v>111</v>
      </c>
      <c r="E24" s="16" t="s">
        <v>19</v>
      </c>
      <c r="G24" s="16" t="s">
        <v>50</v>
      </c>
    </row>
    <row r="25" customFormat="false" ht="15.6" hidden="false" customHeight="false" outlineLevel="0" collapsed="false">
      <c r="A25" s="21"/>
      <c r="B25" s="21"/>
    </row>
    <row r="26" customFormat="false" ht="15" hidden="false" customHeight="false" outlineLevel="0" collapsed="false">
      <c r="A26" s="21" t="n">
        <v>9</v>
      </c>
      <c r="B26" s="21"/>
      <c r="C26" s="12" t="s">
        <v>41</v>
      </c>
      <c r="E26" s="16" t="s">
        <v>903</v>
      </c>
      <c r="G26" s="16" t="s">
        <v>57</v>
      </c>
    </row>
    <row r="27" customFormat="false" ht="15.6" hidden="false" customHeight="false" outlineLevel="0" collapsed="false">
      <c r="A27" s="21"/>
      <c r="B27" s="21"/>
    </row>
    <row r="28" customFormat="false" ht="15" hidden="false" customHeight="false" outlineLevel="0" collapsed="false">
      <c r="A28" s="21" t="n">
        <v>10</v>
      </c>
      <c r="B28" s="21"/>
      <c r="C28" s="12" t="s">
        <v>70</v>
      </c>
      <c r="E28" s="16" t="s">
        <v>51</v>
      </c>
      <c r="G28" s="16" t="s">
        <v>1054</v>
      </c>
    </row>
    <row r="29" customFormat="false" ht="15.6" hidden="false" customHeight="false" outlineLevel="0" collapsed="false">
      <c r="A29" s="21"/>
      <c r="B29" s="21"/>
    </row>
    <row r="30" customFormat="false" ht="15" hidden="false" customHeight="false" outlineLevel="0" collapsed="false">
      <c r="A30" s="21" t="n">
        <v>11</v>
      </c>
      <c r="B30" s="21"/>
      <c r="C30" s="12" t="s">
        <v>1199</v>
      </c>
      <c r="E30" s="16" t="s">
        <v>1222</v>
      </c>
      <c r="G30" s="17" t="s">
        <v>967</v>
      </c>
    </row>
    <row r="31" customFormat="false" ht="15.6" hidden="false" customHeight="false" outlineLevel="0" collapsed="false">
      <c r="A31" s="21"/>
      <c r="B31" s="21"/>
    </row>
    <row r="32" customFormat="false" ht="15" hidden="false" customHeight="false" outlineLevel="0" collapsed="false">
      <c r="A32" s="21" t="n">
        <v>12</v>
      </c>
      <c r="B32" s="21"/>
      <c r="C32" s="12" t="s">
        <v>280</v>
      </c>
      <c r="E32" s="16" t="s">
        <v>42</v>
      </c>
      <c r="G32" s="16" t="s">
        <v>1103</v>
      </c>
      <c r="J32" s="22"/>
    </row>
    <row r="33" customFormat="false" ht="15.6" hidden="false" customHeight="false" outlineLevel="0" collapsed="false">
      <c r="A33" s="21"/>
      <c r="B33" s="21"/>
      <c r="J33" s="22"/>
    </row>
    <row r="34" customFormat="false" ht="15" hidden="false" customHeight="false" outlineLevel="0" collapsed="false">
      <c r="A34" s="21" t="n">
        <v>13</v>
      </c>
      <c r="B34" s="21"/>
      <c r="C34" s="12" t="s">
        <v>865</v>
      </c>
      <c r="E34" s="16" t="s">
        <v>121</v>
      </c>
      <c r="F34" s="16" t="s">
        <v>1102</v>
      </c>
      <c r="G34" s="16" t="s">
        <v>87</v>
      </c>
    </row>
    <row r="35" customFormat="false" ht="15.6" hidden="false" customHeight="false" outlineLevel="0" collapsed="false">
      <c r="A35" s="21"/>
      <c r="B35" s="21"/>
      <c r="J35" s="22"/>
    </row>
    <row r="36" customFormat="false" ht="15" hidden="false" customHeight="false" outlineLevel="0" collapsed="false">
      <c r="A36" s="21" t="n">
        <v>14</v>
      </c>
      <c r="B36" s="21"/>
      <c r="C36" s="12" t="s">
        <v>32</v>
      </c>
      <c r="E36" s="16" t="s">
        <v>986</v>
      </c>
      <c r="F36" s="16" t="s">
        <v>34</v>
      </c>
      <c r="G36" s="16" t="s">
        <v>249</v>
      </c>
    </row>
    <row r="37" customFormat="false" ht="15.6" hidden="false" customHeight="false" outlineLevel="0" collapsed="false">
      <c r="A37" s="21"/>
      <c r="B37" s="21"/>
      <c r="C37" s="130"/>
      <c r="D37" s="22"/>
      <c r="E37" s="22"/>
      <c r="F37" s="22"/>
      <c r="G37" s="22"/>
    </row>
    <row r="38" customFormat="false" ht="15" hidden="false" customHeight="false" outlineLevel="0" collapsed="false">
      <c r="A38" s="131"/>
      <c r="B38" s="131"/>
      <c r="C38" s="132"/>
      <c r="D38" s="132"/>
      <c r="E38" s="132"/>
      <c r="F38" s="132"/>
      <c r="G38" s="132"/>
    </row>
    <row r="39" customFormat="false" ht="15" hidden="false" customHeight="false" outlineLevel="0" collapsed="false">
      <c r="A39" s="21"/>
      <c r="B39" s="21"/>
      <c r="C39" s="22"/>
      <c r="D39" s="22"/>
      <c r="E39" s="22"/>
      <c r="F39" s="22"/>
      <c r="G39" s="22"/>
    </row>
    <row r="40" customFormat="false" ht="15.6" hidden="false" customHeight="false" outlineLevel="0" collapsed="false">
      <c r="A40" s="128" t="n">
        <v>2</v>
      </c>
      <c r="B40" s="128"/>
      <c r="C40" s="129" t="s">
        <v>506</v>
      </c>
      <c r="D40" s="124"/>
      <c r="E40" s="124" t="s">
        <v>1269</v>
      </c>
      <c r="F40" s="22"/>
      <c r="G40" s="22"/>
    </row>
    <row r="41" customFormat="false" ht="15.6" hidden="false" customHeight="false" outlineLevel="0" collapsed="false">
      <c r="C41" s="129" t="s">
        <v>1270</v>
      </c>
      <c r="D41" s="124"/>
    </row>
    <row r="42" customFormat="false" ht="15.6" hidden="false" customHeight="false" outlineLevel="0" collapsed="false">
      <c r="C42" s="129"/>
      <c r="D42" s="124"/>
      <c r="J42" s="22"/>
    </row>
    <row r="43" customFormat="false" ht="15.6" hidden="false" customHeight="false" outlineLevel="0" collapsed="false">
      <c r="C43" s="129" t="s">
        <v>1268</v>
      </c>
      <c r="D43" s="21" t="n">
        <v>1</v>
      </c>
      <c r="E43" s="16" t="s">
        <v>715</v>
      </c>
      <c r="J43" s="22"/>
    </row>
    <row r="44" customFormat="false" ht="15.6" hidden="false" customHeight="false" outlineLevel="0" collapsed="false">
      <c r="D44" s="21" t="n">
        <v>2</v>
      </c>
      <c r="E44" s="16" t="s">
        <v>63</v>
      </c>
      <c r="J44" s="22"/>
    </row>
    <row r="45" customFormat="false" ht="15.6" hidden="false" customHeight="false" outlineLevel="0" collapsed="false">
      <c r="B45" s="21"/>
      <c r="D45" s="22"/>
      <c r="E45" s="16" t="s">
        <v>1033</v>
      </c>
      <c r="J45" s="22"/>
    </row>
    <row r="46" customFormat="false" ht="15.6" hidden="false" customHeight="false" outlineLevel="0" collapsed="false">
      <c r="B46" s="21"/>
      <c r="D46" s="22"/>
      <c r="E46" s="16" t="s">
        <v>1034</v>
      </c>
      <c r="J46" s="22"/>
    </row>
    <row r="47" customFormat="false" ht="15.6" hidden="false" customHeight="false" outlineLevel="0" collapsed="false">
      <c r="A47" s="21"/>
      <c r="B47" s="21"/>
      <c r="D47" s="22"/>
      <c r="E47" s="16" t="s">
        <v>1032</v>
      </c>
      <c r="J47" s="22"/>
    </row>
    <row r="48" customFormat="false" ht="15" hidden="false" customHeight="false" outlineLevel="0" collapsed="false">
      <c r="A48" s="21"/>
      <c r="B48" s="21"/>
      <c r="C48" s="22"/>
      <c r="D48" s="22"/>
      <c r="E48" s="22"/>
      <c r="F48" s="22"/>
      <c r="G48" s="22"/>
      <c r="I48" s="22"/>
      <c r="J48" s="22"/>
    </row>
    <row r="49" customFormat="false" ht="15" hidden="true" customHeight="false" outlineLevel="0" collapsed="false">
      <c r="A49" s="21"/>
      <c r="B49" s="21"/>
      <c r="C49" s="22"/>
      <c r="D49" s="22"/>
      <c r="E49" s="22"/>
      <c r="F49" s="22"/>
      <c r="G49" s="22"/>
      <c r="J49" s="22"/>
    </row>
    <row r="50" customFormat="false" ht="15" hidden="true" customHeight="false" outlineLevel="0" collapsed="false">
      <c r="A50" s="21"/>
      <c r="B50" s="21"/>
      <c r="C50" s="22"/>
      <c r="D50" s="22"/>
      <c r="E50" s="22"/>
      <c r="F50" s="22"/>
      <c r="G50" s="22"/>
      <c r="J50" s="22"/>
    </row>
    <row r="51" customFormat="false" ht="15" hidden="true" customHeight="false" outlineLevel="0" collapsed="false">
      <c r="A51" s="21"/>
      <c r="B51" s="21"/>
      <c r="C51" s="22"/>
      <c r="D51" s="22"/>
      <c r="E51" s="22"/>
      <c r="F51" s="22"/>
      <c r="G51" s="22"/>
      <c r="J51" s="22"/>
    </row>
    <row r="52" customFormat="false" ht="15" hidden="true" customHeight="false" outlineLevel="0" collapsed="false">
      <c r="A52" s="21"/>
      <c r="B52" s="21"/>
      <c r="C52" s="22"/>
      <c r="D52" s="22"/>
      <c r="E52" s="22"/>
      <c r="F52" s="22"/>
      <c r="G52" s="22"/>
      <c r="J52" s="22"/>
    </row>
    <row r="53" customFormat="false" ht="15" hidden="true" customHeight="false" outlineLevel="0" collapsed="false">
      <c r="A53" s="21"/>
      <c r="B53" s="21"/>
      <c r="C53" s="22"/>
      <c r="D53" s="22"/>
      <c r="E53" s="22"/>
      <c r="F53" s="22"/>
      <c r="G53" s="22"/>
      <c r="J53" s="22"/>
    </row>
    <row r="54" customFormat="false" ht="15" hidden="true" customHeight="false" outlineLevel="0" collapsed="false">
      <c r="A54" s="21"/>
      <c r="B54" s="21"/>
      <c r="C54" s="22"/>
      <c r="D54" s="22"/>
      <c r="E54" s="22"/>
      <c r="F54" s="22"/>
      <c r="G54" s="22"/>
      <c r="H54" s="22"/>
      <c r="I54" s="22"/>
      <c r="J54" s="22"/>
    </row>
    <row r="55" customFormat="false" ht="15" hidden="true" customHeight="false" outlineLevel="0" collapsed="false">
      <c r="A55" s="21"/>
      <c r="B55" s="21"/>
      <c r="C55" s="22"/>
      <c r="D55" s="22"/>
      <c r="E55" s="133"/>
      <c r="F55" s="22"/>
      <c r="G55" s="22"/>
      <c r="H55" s="22"/>
      <c r="I55" s="22"/>
      <c r="J55" s="22"/>
    </row>
    <row r="56" s="15" customFormat="true" ht="15" hidden="false" customHeight="false" outlineLevel="0" collapsed="false">
      <c r="A56" s="131"/>
      <c r="B56" s="131"/>
      <c r="C56" s="132"/>
      <c r="D56" s="132"/>
      <c r="E56" s="134"/>
      <c r="F56" s="132"/>
      <c r="G56" s="132"/>
      <c r="H56" s="132"/>
      <c r="I56" s="132"/>
      <c r="J56" s="132"/>
    </row>
    <row r="57" customFormat="false" ht="15.6" hidden="false" customHeight="false" outlineLevel="0" collapsed="false">
      <c r="D57" s="21"/>
      <c r="E57" s="22"/>
      <c r="F57" s="22"/>
      <c r="G57" s="22"/>
      <c r="H57" s="22"/>
      <c r="I57" s="22"/>
      <c r="J57" s="22"/>
    </row>
    <row r="58" customFormat="false" ht="15.6" hidden="false" customHeight="false" outlineLevel="0" collapsed="false">
      <c r="A58" s="128" t="n">
        <v>4</v>
      </c>
      <c r="B58" s="128"/>
      <c r="C58" s="129" t="s">
        <v>516</v>
      </c>
      <c r="D58" s="21"/>
      <c r="E58" s="22"/>
      <c r="F58" s="22"/>
      <c r="G58" s="22"/>
      <c r="H58" s="22"/>
      <c r="I58" s="22"/>
      <c r="J58" s="22"/>
    </row>
    <row r="59" customFormat="false" ht="15.6" hidden="false" customHeight="false" outlineLevel="0" collapsed="false">
      <c r="C59" s="129" t="s">
        <v>1271</v>
      </c>
      <c r="I59" s="22"/>
      <c r="J59" s="22"/>
    </row>
    <row r="60" customFormat="false" ht="15.6" hidden="false" customHeight="false" outlineLevel="0" collapsed="false">
      <c r="D60" s="21"/>
      <c r="E60" s="22"/>
      <c r="F60" s="22"/>
      <c r="G60" s="22"/>
      <c r="H60" s="22"/>
      <c r="I60" s="22"/>
      <c r="J60" s="22"/>
    </row>
    <row r="61" customFormat="false" ht="15" hidden="false" customHeight="false" outlineLevel="0" collapsed="false">
      <c r="A61" s="21"/>
      <c r="B61" s="21"/>
      <c r="C61" s="16" t="s">
        <v>715</v>
      </c>
      <c r="D61" s="16"/>
      <c r="E61" s="16" t="s">
        <v>1033</v>
      </c>
      <c r="F61" s="16"/>
      <c r="G61" s="16" t="s">
        <v>1032</v>
      </c>
      <c r="H61" s="22"/>
      <c r="I61" s="22"/>
      <c r="J61" s="22"/>
    </row>
    <row r="62" customFormat="false" ht="15" hidden="false" customHeight="false" outlineLevel="0" collapsed="false">
      <c r="A62" s="21"/>
      <c r="B62" s="21"/>
      <c r="C62" s="16" t="s">
        <v>63</v>
      </c>
      <c r="D62" s="16"/>
      <c r="E62" s="16" t="s">
        <v>1034</v>
      </c>
      <c r="F62" s="16"/>
      <c r="G62" s="16" t="s">
        <v>1035</v>
      </c>
      <c r="H62" s="22"/>
      <c r="I62" s="22"/>
      <c r="J62" s="22"/>
    </row>
    <row r="63" customFormat="false" ht="15.6" hidden="false" customHeight="false" outlineLevel="0" collapsed="false">
      <c r="D63" s="21"/>
      <c r="E63" s="22"/>
      <c r="F63" s="22"/>
      <c r="G63" s="22"/>
      <c r="H63" s="22"/>
      <c r="I63" s="22"/>
      <c r="J63" s="22"/>
    </row>
    <row r="64" customFormat="false" ht="15.6" hidden="false" customHeight="false" outlineLevel="0" collapsed="false">
      <c r="A64" s="128"/>
      <c r="B64" s="128"/>
      <c r="C64" s="129" t="s">
        <v>1272</v>
      </c>
      <c r="D64" s="22"/>
      <c r="E64" s="135"/>
      <c r="F64" s="22"/>
      <c r="G64" s="22"/>
      <c r="H64" s="22"/>
      <c r="I64" s="22"/>
      <c r="J64" s="22"/>
    </row>
    <row r="65" customFormat="false" ht="15" hidden="false" customHeight="false" outlineLevel="0" collapsed="false">
      <c r="C65" s="22"/>
      <c r="D65" s="22"/>
      <c r="E65" s="136"/>
      <c r="I65" s="22"/>
      <c r="J65" s="22"/>
    </row>
    <row r="66" customFormat="false" ht="15.6" hidden="false" customHeight="false" outlineLevel="0" collapsed="false">
      <c r="A66" s="124"/>
      <c r="B66" s="124"/>
      <c r="C66" s="22"/>
      <c r="D66" s="22"/>
      <c r="E66" s="133"/>
      <c r="I66" s="22"/>
      <c r="J66" s="22"/>
    </row>
    <row r="67" customFormat="false" ht="15" hidden="false" customHeight="false" outlineLevel="0" collapsed="false">
      <c r="A67" s="21"/>
      <c r="B67" s="21"/>
      <c r="C67" s="22"/>
      <c r="D67" s="22"/>
      <c r="E67" s="133"/>
      <c r="F67" s="22"/>
      <c r="G67" s="22"/>
      <c r="H67" s="22"/>
      <c r="I67" s="22"/>
      <c r="J67" s="22"/>
    </row>
    <row r="68" customFormat="false" ht="15.6" hidden="false" customHeight="false" outlineLevel="0" collapsed="false">
      <c r="A68" s="21"/>
      <c r="B68" s="21"/>
      <c r="C68" s="129" t="s">
        <v>1273</v>
      </c>
      <c r="D68" s="22"/>
      <c r="E68" s="135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1"/>
      <c r="B69" s="21"/>
      <c r="C69" s="22"/>
      <c r="D69" s="22"/>
      <c r="E69" s="136"/>
      <c r="F69" s="22"/>
      <c r="G69" s="22"/>
      <c r="H69" s="22"/>
      <c r="I69" s="22"/>
      <c r="J69" s="22"/>
    </row>
    <row r="70" customFormat="false" ht="15.6" hidden="false" customHeight="false" outlineLevel="0" collapsed="false">
      <c r="A70" s="128"/>
      <c r="B70" s="128"/>
      <c r="D70" s="21"/>
      <c r="E70" s="22"/>
      <c r="F70" s="22"/>
      <c r="G70" s="22"/>
      <c r="H70" s="22"/>
      <c r="I70" s="22"/>
      <c r="J70" s="22"/>
    </row>
    <row r="71" s="15" customFormat="true" ht="15.6" hidden="false" customHeight="false" outlineLevel="0" collapsed="false">
      <c r="C71" s="125"/>
      <c r="D71" s="14"/>
      <c r="I71" s="132"/>
      <c r="J71" s="132"/>
    </row>
    <row r="72" customFormat="false" ht="15.6" hidden="true" customHeight="false" outlineLevel="0" collapsed="false">
      <c r="I72" s="22"/>
      <c r="J72" s="22"/>
    </row>
    <row r="73" customFormat="false" ht="15.6" hidden="false" customHeight="false" outlineLevel="0" collapsed="false">
      <c r="D73" s="21"/>
      <c r="E73" s="22"/>
      <c r="F73" s="22"/>
      <c r="G73" s="22"/>
      <c r="H73" s="22"/>
      <c r="I73" s="22"/>
      <c r="J73" s="22"/>
    </row>
    <row r="74" customFormat="false" ht="15.6" hidden="false" customHeight="false" outlineLevel="0" collapsed="false">
      <c r="A74" s="128" t="n">
        <v>8</v>
      </c>
      <c r="B74" s="128"/>
      <c r="C74" s="129" t="s">
        <v>1119</v>
      </c>
      <c r="D74" s="21"/>
      <c r="E74" s="22"/>
      <c r="F74" s="22"/>
      <c r="G74" s="22"/>
      <c r="H74" s="22"/>
      <c r="I74" s="22"/>
      <c r="J74" s="22"/>
    </row>
    <row r="75" customFormat="false" ht="15.6" hidden="false" customHeight="false" outlineLevel="0" collapsed="false">
      <c r="C75" s="129" t="s">
        <v>1271</v>
      </c>
      <c r="I75" s="22"/>
      <c r="J75" s="22"/>
    </row>
    <row r="76" customFormat="false" ht="15.6" hidden="false" customHeight="false" outlineLevel="0" collapsed="false">
      <c r="D76" s="21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1"/>
      <c r="B77" s="21"/>
      <c r="C77" s="39" t="s">
        <v>74</v>
      </c>
      <c r="D77" s="39"/>
      <c r="E77" s="39" t="s">
        <v>73</v>
      </c>
      <c r="F77" s="39"/>
      <c r="G77" s="39" t="s">
        <v>1274</v>
      </c>
      <c r="H77" s="22"/>
      <c r="I77" s="22"/>
      <c r="J77" s="22"/>
    </row>
    <row r="78" customFormat="false" ht="15.6" hidden="false" customHeight="false" outlineLevel="0" collapsed="false">
      <c r="D78" s="21"/>
      <c r="E78" s="22"/>
      <c r="F78" s="22"/>
      <c r="G78" s="22"/>
      <c r="H78" s="22"/>
      <c r="I78" s="22"/>
      <c r="J78" s="22"/>
    </row>
    <row r="79" customFormat="false" ht="15.6" hidden="false" customHeight="false" outlineLevel="0" collapsed="false">
      <c r="A79" s="128"/>
      <c r="B79" s="128"/>
      <c r="C79" s="129" t="s">
        <v>1275</v>
      </c>
      <c r="D79" s="22"/>
      <c r="E79" s="137"/>
      <c r="F79" s="22"/>
      <c r="G79" s="22"/>
      <c r="H79" s="22"/>
      <c r="I79" s="22"/>
      <c r="J79" s="22"/>
    </row>
    <row r="80" customFormat="false" ht="15.6" hidden="false" customHeight="false" outlineLevel="0" collapsed="false">
      <c r="A80" s="124"/>
      <c r="B80" s="124"/>
      <c r="C80" s="22"/>
      <c r="D80" s="22"/>
      <c r="E80" s="133"/>
      <c r="I80" s="22"/>
      <c r="J80" s="22"/>
    </row>
    <row r="81" customFormat="false" ht="15" hidden="false" customHeight="false" outlineLevel="0" collapsed="false">
      <c r="A81" s="21"/>
      <c r="B81" s="21"/>
      <c r="C81" s="22"/>
      <c r="D81" s="22"/>
      <c r="E81" s="133"/>
      <c r="F81" s="22"/>
      <c r="G81" s="22"/>
      <c r="H81" s="22"/>
      <c r="I81" s="22"/>
      <c r="J81" s="22"/>
    </row>
    <row r="82" customFormat="false" ht="15.6" hidden="false" customHeight="false" outlineLevel="0" collapsed="false">
      <c r="A82" s="21"/>
      <c r="B82" s="21"/>
      <c r="C82" s="129" t="s">
        <v>1276</v>
      </c>
      <c r="D82" s="22"/>
      <c r="E82" s="137"/>
      <c r="F82" s="22"/>
      <c r="G82" s="22"/>
      <c r="H82" s="22"/>
      <c r="I82" s="22"/>
      <c r="J82" s="22"/>
    </row>
    <row r="83" customFormat="false" ht="15.6" hidden="false" customHeight="false" outlineLevel="0" collapsed="false">
      <c r="A83" s="128"/>
      <c r="B83" s="128"/>
      <c r="D83" s="21"/>
      <c r="E83" s="22"/>
      <c r="F83" s="22"/>
      <c r="G83" s="22"/>
      <c r="H83" s="22"/>
      <c r="I83" s="22"/>
      <c r="J83" s="22"/>
    </row>
    <row r="84" s="15" customFormat="true" ht="15.6" hidden="false" customHeight="false" outlineLevel="0" collapsed="false">
      <c r="C84" s="125"/>
      <c r="D84" s="14"/>
      <c r="I84" s="132"/>
      <c r="J84" s="132"/>
    </row>
    <row r="85" customFormat="false" ht="15" hidden="false" customHeight="false" outlineLevel="0" collapsed="false">
      <c r="A85" s="21"/>
      <c r="B85" s="21"/>
      <c r="C85" s="22"/>
      <c r="D85" s="22"/>
      <c r="E85" s="22"/>
      <c r="F85" s="22"/>
      <c r="G85" s="22"/>
    </row>
    <row r="86" customFormat="false" ht="15.6" hidden="false" customHeight="false" outlineLevel="0" collapsed="false">
      <c r="A86" s="128" t="s">
        <v>421</v>
      </c>
      <c r="B86" s="128"/>
      <c r="C86" s="129" t="s">
        <v>304</v>
      </c>
      <c r="D86" s="124"/>
      <c r="E86" s="124" t="s">
        <v>1269</v>
      </c>
      <c r="F86" s="22"/>
      <c r="G86" s="22"/>
    </row>
    <row r="87" customFormat="false" ht="15.6" hidden="false" customHeight="false" outlineLevel="0" collapsed="false">
      <c r="C87" s="129" t="s">
        <v>1270</v>
      </c>
      <c r="D87" s="124"/>
    </row>
    <row r="88" customFormat="false" ht="15.6" hidden="false" customHeight="false" outlineLevel="0" collapsed="false">
      <c r="C88" s="129"/>
      <c r="D88" s="124"/>
      <c r="J88" s="22"/>
    </row>
    <row r="89" customFormat="false" ht="15.6" hidden="false" customHeight="false" outlineLevel="0" collapsed="false">
      <c r="C89" s="129" t="s">
        <v>1268</v>
      </c>
      <c r="D89" s="21" t="n">
        <v>1</v>
      </c>
      <c r="E89" s="16" t="s">
        <v>63</v>
      </c>
      <c r="J89" s="22"/>
    </row>
    <row r="90" customFormat="false" ht="15.6" hidden="false" customHeight="false" outlineLevel="0" collapsed="false">
      <c r="D90" s="21" t="n">
        <v>2</v>
      </c>
      <c r="E90" s="16" t="s">
        <v>1034</v>
      </c>
      <c r="J90" s="22"/>
    </row>
    <row r="91" customFormat="false" ht="15.6" hidden="false" customHeight="false" outlineLevel="0" collapsed="false">
      <c r="B91" s="21"/>
      <c r="D91" s="22"/>
      <c r="E91" s="16" t="s">
        <v>1035</v>
      </c>
      <c r="J91" s="22"/>
    </row>
    <row r="92" customFormat="false" ht="15.6" hidden="false" customHeight="false" outlineLevel="0" collapsed="false">
      <c r="B92" s="21"/>
      <c r="D92" s="22"/>
      <c r="E92" s="16" t="s">
        <v>1032</v>
      </c>
      <c r="J92" s="22"/>
    </row>
    <row r="93" customFormat="false" ht="15.6" hidden="false" customHeight="false" outlineLevel="0" collapsed="false">
      <c r="A93" s="21"/>
      <c r="B93" s="21"/>
      <c r="D93" s="22"/>
      <c r="E93" s="16" t="s">
        <v>1033</v>
      </c>
      <c r="J93" s="22"/>
    </row>
    <row r="94" customFormat="false" ht="15.6" hidden="false" customHeight="false" outlineLevel="0" collapsed="false">
      <c r="A94" s="21"/>
      <c r="B94" s="21"/>
      <c r="D94" s="22"/>
      <c r="E94" s="16"/>
      <c r="J94" s="22"/>
    </row>
    <row r="95" s="15" customFormat="true" ht="15" hidden="false" customHeight="false" outlineLevel="0" collapsed="false">
      <c r="A95" s="131"/>
      <c r="B95" s="131"/>
      <c r="C95" s="132"/>
      <c r="D95" s="132"/>
      <c r="E95" s="134"/>
      <c r="F95" s="132"/>
      <c r="G95" s="132"/>
      <c r="H95" s="132"/>
      <c r="I95" s="132"/>
      <c r="J95" s="132"/>
    </row>
    <row r="96" customFormat="false" ht="15.6" hidden="false" customHeight="false" outlineLevel="0" collapsed="false">
      <c r="E96" s="124"/>
      <c r="G96" s="124"/>
    </row>
    <row r="97" customFormat="false" ht="15.6" hidden="false" customHeight="false" outlineLevel="0" collapsed="false">
      <c r="A97" s="128" t="n">
        <v>15</v>
      </c>
      <c r="C97" s="124" t="s">
        <v>1277</v>
      </c>
      <c r="E97" s="124" t="s">
        <v>1278</v>
      </c>
      <c r="G97" s="124" t="s">
        <v>1272</v>
      </c>
    </row>
    <row r="99" customFormat="false" ht="13.2" hidden="false" customHeight="false" outlineLevel="0" collapsed="false">
      <c r="C99" s="0" t="s">
        <v>1035</v>
      </c>
      <c r="E99" s="0" t="s">
        <v>1206</v>
      </c>
    </row>
    <row r="100" customFormat="false" ht="13.2" hidden="false" customHeight="false" outlineLevel="0" collapsed="false">
      <c r="C100" s="0" t="s">
        <v>1104</v>
      </c>
      <c r="D100" s="2" t="s">
        <v>1279</v>
      </c>
      <c r="E100" s="0" t="s">
        <v>966</v>
      </c>
    </row>
    <row r="102" s="15" customFormat="true" ht="15" hidden="false" customHeight="false" outlineLevel="0" collapsed="false">
      <c r="A102" s="131"/>
      <c r="B102" s="131"/>
      <c r="C102" s="132"/>
      <c r="D102" s="132"/>
      <c r="E102" s="134"/>
      <c r="F102" s="132"/>
      <c r="G102" s="132"/>
      <c r="H102" s="132"/>
      <c r="I102" s="132"/>
      <c r="J102" s="132"/>
    </row>
    <row r="104" customFormat="false" ht="15.6" hidden="false" customHeight="false" outlineLevel="0" collapsed="false">
      <c r="A104" s="128" t="n">
        <v>17</v>
      </c>
      <c r="C104" s="124" t="s">
        <v>1280</v>
      </c>
      <c r="E104" s="124" t="s">
        <v>1278</v>
      </c>
      <c r="G104" s="124" t="s">
        <v>1275</v>
      </c>
    </row>
    <row r="106" customFormat="false" ht="13.2" hidden="false" customHeight="false" outlineLevel="0" collapsed="false">
      <c r="C106" s="0" t="s">
        <v>1206</v>
      </c>
      <c r="D106" s="2" t="s">
        <v>1279</v>
      </c>
      <c r="E106" s="0" t="s">
        <v>966</v>
      </c>
    </row>
    <row r="108" s="15" customFormat="true" ht="15" hidden="false" customHeight="false" outlineLevel="0" collapsed="false">
      <c r="A108" s="131"/>
      <c r="B108" s="131"/>
      <c r="C108" s="132"/>
      <c r="D108" s="132"/>
      <c r="E108" s="134"/>
      <c r="F108" s="132"/>
      <c r="G108" s="132"/>
      <c r="H108" s="132"/>
      <c r="I108" s="132"/>
      <c r="J108" s="132"/>
    </row>
  </sheetData>
  <printOptions headings="false" gridLines="false" gridLinesSet="true" horizontalCentered="false" verticalCentered="false"/>
  <pageMargins left="0.75" right="0.75" top="1.1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5:28:18Z</dcterms:created>
  <dc:creator>Bethany Tyler</dc:creator>
  <dc:description/>
  <dc:language>en-US</dc:language>
  <cp:lastModifiedBy>Bethany Tyler</cp:lastModifiedBy>
  <dcterms:modified xsi:type="dcterms:W3CDTF">2019-01-14T15:28:18Z</dcterms:modified>
  <cp:revision>0</cp:revision>
  <dc:subject/>
  <dc:title/>
</cp:coreProperties>
</file>