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Score Sheet" sheetId="1" state="visible" r:id="rId2"/>
    <sheet name="Data" sheetId="2" state="hidden" r:id="rId3"/>
  </sheets>
  <externalReferences>
    <externalReference r:id="rId4"/>
  </externalReferences>
  <definedNames>
    <definedName function="false" hidden="false" name="Away_Players" vbProcedure="false">Data!$B$19:$B$46</definedName>
    <definedName function="false" hidden="false" name="Division" vbProcedure="false">Data!$A$55:$A$57</definedName>
    <definedName function="false" hidden="false" name="Home_Players" vbProcedure="false">Data!$A$19:$A$46</definedName>
    <definedName function="false" hidden="false" name="Kingfisher" vbProcedure="false">'[1]'!$E$6</definedName>
    <definedName function="false" hidden="false" name="Players" vbProcedure="false">Data!$A$19:$A$46</definedName>
    <definedName function="false" hidden="false" name="Teams" vbProcedure="false">Data!$A$2:$A$8</definedName>
    <definedName function="false" hidden="false" name="Team_Letter" vbProcedure="false">Data!$A$63:$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3">
  <si>
    <t xml:space="preserve">Bracknell, Wokingham &amp; District Table Tennis Association
League Score Sheet</t>
  </si>
  <si>
    <t xml:space="preserve">2014/2015 SEASON</t>
  </si>
  <si>
    <t xml:space="preserve">Player of the Match:</t>
  </si>
  <si>
    <t xml:space="preserve">Division:</t>
  </si>
  <si>
    <t xml:space="preserve">PREMIER</t>
  </si>
  <si>
    <t xml:space="preserve">Date:</t>
  </si>
  <si>
    <t xml:space="preserve">Match Highlights</t>
  </si>
  <si>
    <t xml:space="preserve">Home:</t>
  </si>
  <si>
    <t xml:space="preserve">A</t>
  </si>
  <si>
    <t xml:space="preserve">Away</t>
  </si>
  <si>
    <t xml:space="preserve">Player</t>
  </si>
  <si>
    <t xml:space="preserve">Name</t>
  </si>
  <si>
    <t xml:space="preserve">Won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Match</t>
  </si>
  <si>
    <t xml:space="preserve">Totals</t>
  </si>
  <si>
    <t xml:space="preserve">Winner</t>
  </si>
  <si>
    <t xml:space="preserve">Home</t>
  </si>
  <si>
    <t xml:space="preserve">H bye</t>
  </si>
  <si>
    <t xml:space="preserve">A bye</t>
  </si>
  <si>
    <t xml:space="preserve">1HW</t>
  </si>
  <si>
    <t xml:space="preserve">1AW</t>
  </si>
  <si>
    <t xml:space="preserve">2HW</t>
  </si>
  <si>
    <t xml:space="preserve">2AW</t>
  </si>
  <si>
    <t xml:space="preserve">3HW</t>
  </si>
  <si>
    <t xml:space="preserve">3AW</t>
  </si>
  <si>
    <t xml:space="preserve">4HW</t>
  </si>
  <si>
    <t xml:space="preserve">4AW</t>
  </si>
  <si>
    <t xml:space="preserve">5HW</t>
  </si>
  <si>
    <t xml:space="preserve">5AW</t>
  </si>
  <si>
    <t xml:space="preserve">HW</t>
  </si>
  <si>
    <t xml:space="preserve">AW</t>
  </si>
  <si>
    <t xml:space="preserve">v</t>
  </si>
  <si>
    <t xml:space="preserve">-</t>
  </si>
  <si>
    <t xml:space="preserve">A&amp;B</t>
  </si>
  <si>
    <t xml:space="preserve">X&amp;Z</t>
  </si>
  <si>
    <t xml:space="preserve">Winners: </t>
  </si>
  <si>
    <t xml:space="preserve">Home team to send completed scoresheet to:- Malcolm Codd, 7 Spring Woods, Sandhurst, GU47 8PU or email to malcolm_codd@hotmail.com</t>
  </si>
  <si>
    <t xml:space="preserve">Version: 5.0</t>
  </si>
  <si>
    <t xml:space="preserve">Date: 30/08/2013</t>
  </si>
  <si>
    <t xml:space="preserve">X&amp;Y</t>
  </si>
  <si>
    <t xml:space="preserve">A&amp;C</t>
  </si>
  <si>
    <t xml:space="preserve">B&amp;C</t>
  </si>
  <si>
    <t xml:space="preserve">Y&amp;Z</t>
  </si>
  <si>
    <t xml:space="preserve">Team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P28</t>
  </si>
  <si>
    <t xml:space="preserve">P29</t>
  </si>
  <si>
    <t xml:space="preserve">KINGFISHER</t>
  </si>
  <si>
    <t xml:space="preserve">Allan Bruton</t>
  </si>
  <si>
    <t xml:space="preserve">John Willcocks</t>
  </si>
  <si>
    <t xml:space="preserve">Roger Woolven-Allen</t>
  </si>
  <si>
    <t xml:space="preserve">John Morris</t>
  </si>
  <si>
    <t xml:space="preserve">Geoff Civil</t>
  </si>
  <si>
    <t xml:space="preserve">Phil Mead</t>
  </si>
  <si>
    <t xml:space="preserve">Trevor Organ</t>
  </si>
  <si>
    <t xml:space="preserve">Peter  Bennett</t>
  </si>
  <si>
    <t xml:space="preserve">Carol Byers</t>
  </si>
  <si>
    <t xml:space="preserve">Denise Rolfe</t>
  </si>
  <si>
    <t xml:space="preserve">Dave Duncan</t>
  </si>
  <si>
    <t xml:space="preserve">John Creighton</t>
  </si>
  <si>
    <t xml:space="preserve">Mick Mithcam</t>
  </si>
  <si>
    <t xml:space="preserve">Richard Fifield</t>
  </si>
  <si>
    <t xml:space="preserve">Helen Sparks</t>
  </si>
  <si>
    <t xml:space="preserve">Jeff Huggins</t>
  </si>
  <si>
    <t xml:space="preserve">Allen Pack</t>
  </si>
  <si>
    <t xml:space="preserve">Derek Crombie</t>
  </si>
  <si>
    <t xml:space="preserve">Gill Bennett</t>
  </si>
  <si>
    <t xml:space="preserve">Bernard Schnederle</t>
  </si>
  <si>
    <t xml:space="preserve">Diane Talor</t>
  </si>
  <si>
    <t xml:space="preserve">Michael Houghton</t>
  </si>
  <si>
    <t xml:space="preserve">Gwyneth Penny</t>
  </si>
  <si>
    <t xml:space="preserve">Ivor Hardman</t>
  </si>
  <si>
    <t xml:space="preserve">David Wells</t>
  </si>
  <si>
    <t xml:space="preserve">Dave Gostelow</t>
  </si>
  <si>
    <t xml:space="preserve">David O'Keefe</t>
  </si>
  <si>
    <t xml:space="preserve">Melvyn Lovegrove</t>
  </si>
  <si>
    <t xml:space="preserve">John Upham</t>
  </si>
  <si>
    <t xml:space="preserve">OLOP</t>
  </si>
  <si>
    <t xml:space="preserve">Dave Holt</t>
  </si>
  <si>
    <t xml:space="preserve">Mark Kirton</t>
  </si>
  <si>
    <t xml:space="preserve">Pat Daniels</t>
  </si>
  <si>
    <t xml:space="preserve">Dave Godfrey</t>
  </si>
  <si>
    <t xml:space="preserve">Mark Bullion</t>
  </si>
  <si>
    <t xml:space="preserve">NOMADS</t>
  </si>
  <si>
    <t xml:space="preserve">Steve King</t>
  </si>
  <si>
    <t xml:space="preserve">Steve Keighley</t>
  </si>
  <si>
    <t xml:space="preserve">Chris  Webb</t>
  </si>
  <si>
    <t xml:space="preserve">Peter Blyth</t>
  </si>
  <si>
    <t xml:space="preserve">John Simpson</t>
  </si>
  <si>
    <t xml:space="preserve">Simon Clark</t>
  </si>
  <si>
    <t xml:space="preserve">Andrew Elliott</t>
  </si>
  <si>
    <t xml:space="preserve">Aidan Killian</t>
  </si>
  <si>
    <t xml:space="preserve">Richard Smith</t>
  </si>
  <si>
    <t xml:space="preserve">WM Church</t>
  </si>
  <si>
    <t xml:space="preserve">Julian Raikes</t>
  </si>
  <si>
    <t xml:space="preserve">Owen  Raikes</t>
  </si>
  <si>
    <t xml:space="preserve">Gordon Fell</t>
  </si>
  <si>
    <t xml:space="preserve">Jonnie Bryson-Bond</t>
  </si>
  <si>
    <t xml:space="preserve">Clifford Perry</t>
  </si>
  <si>
    <t xml:space="preserve">Bill Bailey</t>
  </si>
  <si>
    <t xml:space="preserve">Peter  Evans</t>
  </si>
  <si>
    <t xml:space="preserve">Louise Fell</t>
  </si>
  <si>
    <t xml:space="preserve">Linda Barlow</t>
  </si>
  <si>
    <t xml:space="preserve">Kevin Bailey</t>
  </si>
  <si>
    <t xml:space="preserve">Pradip Pithiya</t>
  </si>
  <si>
    <t xml:space="preserve">WOKINGHAM</t>
  </si>
  <si>
    <t xml:space="preserve">Nigel Bliss</t>
  </si>
  <si>
    <t xml:space="preserve">Graham Outrim</t>
  </si>
  <si>
    <t xml:space="preserve">Daryl Griffifth</t>
  </si>
  <si>
    <t xml:space="preserve">Jim Spencer</t>
  </si>
  <si>
    <t xml:space="preserve">Ken Park</t>
  </si>
  <si>
    <t xml:space="preserve">Richard Neville</t>
  </si>
  <si>
    <t xml:space="preserve">Grant Baartman</t>
  </si>
  <si>
    <t xml:space="preserve">Nick Saunders</t>
  </si>
  <si>
    <t xml:space="preserve">Tim Challender</t>
  </si>
  <si>
    <t xml:space="preserve">Nigel Kempton</t>
  </si>
  <si>
    <t xml:space="preserve">Austin Blackburn</t>
  </si>
  <si>
    <t xml:space="preserve">Denys Smithers</t>
  </si>
  <si>
    <t xml:space="preserve">Simon Jay</t>
  </si>
  <si>
    <t xml:space="preserve">Alan Yeung</t>
  </si>
  <si>
    <t xml:space="preserve">Rik Singleton</t>
  </si>
  <si>
    <t xml:space="preserve">Bob Findlow</t>
  </si>
  <si>
    <t xml:space="preserve">Peter Jay</t>
  </si>
  <si>
    <t xml:space="preserve">Deena Li</t>
  </si>
  <si>
    <t xml:space="preserve">Adam Fiske</t>
  </si>
  <si>
    <t xml:space="preserve">Mike Shore</t>
  </si>
  <si>
    <t xml:space="preserve">Daniel Buckle</t>
  </si>
  <si>
    <t xml:space="preserve">Ian Fletcher</t>
  </si>
  <si>
    <t xml:space="preserve">BROADMOOR</t>
  </si>
  <si>
    <t xml:space="preserve">Dick Deacon</t>
  </si>
  <si>
    <t xml:space="preserve">Mark Armstrong</t>
  </si>
  <si>
    <t xml:space="preserve">Robert Hawes</t>
  </si>
  <si>
    <t xml:space="preserve">Peter Killick</t>
  </si>
  <si>
    <t xml:space="preserve">John  Brunton</t>
  </si>
  <si>
    <t xml:space="preserve">Roger Westal</t>
  </si>
  <si>
    <t xml:space="preserve">John Luxton</t>
  </si>
  <si>
    <t xml:space="preserve">Dave Connelly</t>
  </si>
  <si>
    <t xml:space="preserve">Michael Rumbold</t>
  </si>
  <si>
    <t xml:space="preserve">Pu  Zhang</t>
  </si>
  <si>
    <t xml:space="preserve">Tony  McDowell</t>
  </si>
  <si>
    <t xml:space="preserve">Keith Jones</t>
  </si>
  <si>
    <t xml:space="preserve">Malcolm Codd</t>
  </si>
  <si>
    <t xml:space="preserve">Doug Sell</t>
  </si>
  <si>
    <t xml:space="preserve">Tony Gabriel</t>
  </si>
  <si>
    <t xml:space="preserve">SportsAble</t>
  </si>
  <si>
    <t xml:space="preserve">Ian Donovan</t>
  </si>
  <si>
    <t xml:space="preserve">Phil Cunnington</t>
  </si>
  <si>
    <t xml:space="preserve">Lucie Bouron</t>
  </si>
  <si>
    <t xml:space="preserve">Jen Brown</t>
  </si>
  <si>
    <t xml:space="preserve">Wally Godfrey</t>
  </si>
  <si>
    <t xml:space="preserve">Nick Gibbs</t>
  </si>
  <si>
    <t xml:space="preserve">Ken Timberlake</t>
  </si>
  <si>
    <t xml:space="preserve">Bob  Walker</t>
  </si>
  <si>
    <t xml:space="preserve">Jack McDonagh</t>
  </si>
  <si>
    <t xml:space="preserve">Nick Davis</t>
  </si>
  <si>
    <t xml:space="preserve">Adele Hitchcock</t>
  </si>
  <si>
    <t xml:space="preserve">Jennie Bouron</t>
  </si>
  <si>
    <t xml:space="preserve">Formula</t>
  </si>
  <si>
    <t xml:space="preserve">Division</t>
  </si>
  <si>
    <t xml:space="preserve">ONE</t>
  </si>
  <si>
    <t xml:space="preserve">TWO</t>
  </si>
  <si>
    <t xml:space="preserve">Team Letters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\ dd\-mmm\-yy"/>
    <numFmt numFmtId="166" formatCode="General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2"/>
      <color rgb="FF003366"/>
      <name val="Arial"/>
      <family val="2"/>
    </font>
    <font>
      <sz val="10"/>
      <name val="Arial"/>
      <family val="2"/>
    </font>
    <font>
      <sz val="14"/>
      <color rgb="FF003366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yer Membe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9080</xdr:rowOff>
    </xdr:from>
    <xdr:to>
      <xdr:col>3</xdr:col>
      <xdr:colOff>291960</xdr:colOff>
      <xdr:row>1</xdr:row>
      <xdr:rowOff>971640</xdr:rowOff>
    </xdr:to>
    <xdr:pic>
      <xdr:nvPicPr>
        <xdr:cNvPr id="0" name="Picture 1" descr="bwdttalogo.bmp"/>
        <xdr:cNvPicPr/>
      </xdr:nvPicPr>
      <xdr:blipFill>
        <a:blip r:embed="rId1"/>
        <a:stretch/>
      </xdr:blipFill>
      <xdr:spPr>
        <a:xfrm>
          <a:off x="371520" y="181080"/>
          <a:ext cx="8845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41"/>
    <col collapsed="false" customWidth="true" hidden="false" outlineLevel="0" max="3" min="3" style="1" width="2.56"/>
    <col collapsed="false" customWidth="true" hidden="false" outlineLevel="0" max="4" min="4" style="1" width="7.28"/>
    <col collapsed="false" customWidth="true" hidden="false" outlineLevel="0" max="5" min="5" style="1" width="4.41"/>
    <col collapsed="false" customWidth="true" hidden="false" outlineLevel="0" max="6" min="6" style="1" width="2.13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2.13"/>
    <col collapsed="false" customWidth="true" hidden="false" outlineLevel="0" max="10" min="10" style="1" width="4.85"/>
    <col collapsed="false" customWidth="true" hidden="false" outlineLevel="0" max="11" min="11" style="1" width="4.7"/>
    <col collapsed="false" customWidth="true" hidden="false" outlineLevel="0" max="12" min="12" style="1" width="1.41"/>
    <col collapsed="false" customWidth="true" hidden="false" outlineLevel="0" max="13" min="13" style="1" width="5.99"/>
    <col collapsed="false" customWidth="true" hidden="false" outlineLevel="0" max="14" min="14" style="1" width="0.13"/>
    <col collapsed="false" customWidth="true" hidden="false" outlineLevel="0" max="15" min="15" style="1" width="4.14"/>
    <col collapsed="false" customWidth="true" hidden="false" outlineLevel="0" max="16" min="16" style="1" width="2.13"/>
    <col collapsed="false" customWidth="true" hidden="false" outlineLevel="0" max="17" min="17" style="1" width="4.41"/>
    <col collapsed="false" customWidth="true" hidden="false" outlineLevel="0" max="18" min="18" style="1" width="4.14"/>
    <col collapsed="false" customWidth="true" hidden="false" outlineLevel="0" max="19" min="19" style="1" width="2.13"/>
    <col collapsed="false" customWidth="true" hidden="false" outlineLevel="0" max="20" min="20" style="1" width="5.13"/>
    <col collapsed="false" customWidth="true" hidden="false" outlineLevel="0" max="21" min="21" style="1" width="4.41"/>
    <col collapsed="false" customWidth="true" hidden="false" outlineLevel="0" max="22" min="22" style="1" width="2.13"/>
    <col collapsed="false" customWidth="true" hidden="false" outlineLevel="0" max="23" min="23" style="1" width="4.41"/>
    <col collapsed="false" customWidth="true" hidden="false" outlineLevel="0" max="24" min="24" style="1" width="7.28"/>
    <col collapsed="false" customWidth="true" hidden="false" outlineLevel="0" max="25" min="25" style="1" width="0.41"/>
    <col collapsed="false" customWidth="true" hidden="false" outlineLevel="0" max="26" min="26" style="1" width="6.28"/>
    <col collapsed="false" customWidth="true" hidden="false" outlineLevel="0" max="27" min="27" style="1" width="8.85"/>
    <col collapsed="false" customWidth="true" hidden="false" outlineLevel="0" max="28" min="28" style="1" width="11.28"/>
    <col collapsed="false" customWidth="true" hidden="false" outlineLevel="0" max="29" min="29" style="1" width="15.99"/>
    <col collapsed="false" customWidth="true" hidden="false" outlineLevel="0" max="30" min="30" style="1" width="1.13"/>
    <col collapsed="false" customWidth="true" hidden="true" outlineLevel="0" max="31" min="31" style="1" width="8.41"/>
    <col collapsed="false" customWidth="true" hidden="true" outlineLevel="0" max="32" min="32" style="1" width="8.7"/>
    <col collapsed="false" customWidth="false" hidden="true" outlineLevel="0" max="44" min="33" style="2" width="9.14"/>
    <col collapsed="false" customWidth="false" hidden="false" outlineLevel="0" max="257" min="45" style="3" width="9.14"/>
  </cols>
  <sheetData>
    <row r="1" customFormat="false" ht="12.75" hidden="false" customHeight="tru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/>
      <c r="AF1" s="2"/>
    </row>
    <row r="2" customFormat="false" ht="76.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2"/>
      <c r="AF2" s="2"/>
    </row>
    <row r="3" customFormat="false" ht="16.5" hidden="false" customHeight="fals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2</v>
      </c>
      <c r="AB3" s="8"/>
      <c r="AC3" s="9"/>
      <c r="AD3" s="3"/>
      <c r="AE3" s="2"/>
      <c r="AF3" s="2"/>
    </row>
    <row r="4" customFormat="false" ht="18" hidden="false" customHeight="true" outlineLevel="0" collapsed="false">
      <c r="A4" s="3"/>
      <c r="B4" s="10" t="s">
        <v>3</v>
      </c>
      <c r="C4" s="10"/>
      <c r="D4" s="10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0" t="s">
        <v>5</v>
      </c>
      <c r="P4" s="10"/>
      <c r="Q4" s="10"/>
      <c r="R4" s="10"/>
      <c r="S4" s="12"/>
      <c r="T4" s="12"/>
      <c r="U4" s="12"/>
      <c r="V4" s="12"/>
      <c r="W4" s="12"/>
      <c r="X4" s="12"/>
      <c r="Y4" s="12"/>
      <c r="Z4" s="12"/>
      <c r="AA4" s="13" t="s">
        <v>6</v>
      </c>
      <c r="AB4" s="13"/>
      <c r="AC4" s="13"/>
      <c r="AD4" s="3"/>
      <c r="AE4" s="2"/>
      <c r="AF4" s="2"/>
    </row>
    <row r="5" customFormat="false" ht="18" hidden="false" customHeight="true" outlineLevel="0" collapsed="false">
      <c r="A5" s="3"/>
      <c r="B5" s="10" t="s">
        <v>7</v>
      </c>
      <c r="C5" s="10"/>
      <c r="D5" s="10"/>
      <c r="E5" s="10"/>
      <c r="F5" s="14"/>
      <c r="G5" s="14"/>
      <c r="H5" s="14"/>
      <c r="I5" s="14"/>
      <c r="J5" s="14"/>
      <c r="K5" s="14"/>
      <c r="L5" s="15"/>
      <c r="M5" s="16" t="s">
        <v>8</v>
      </c>
      <c r="N5" s="16"/>
      <c r="O5" s="10" t="s">
        <v>9</v>
      </c>
      <c r="P5" s="10"/>
      <c r="Q5" s="10"/>
      <c r="R5" s="10"/>
      <c r="S5" s="14"/>
      <c r="T5" s="14"/>
      <c r="U5" s="14"/>
      <c r="V5" s="14"/>
      <c r="W5" s="14"/>
      <c r="X5" s="14"/>
      <c r="Y5" s="15"/>
      <c r="Z5" s="17" t="s">
        <v>8</v>
      </c>
      <c r="AA5" s="18"/>
      <c r="AB5" s="18"/>
      <c r="AC5" s="18"/>
      <c r="AD5" s="3"/>
      <c r="AE5" s="2"/>
      <c r="AF5" s="2"/>
    </row>
    <row r="6" customFormat="false" ht="18.75" hidden="false" customHeight="false" outlineLevel="0" collapsed="false">
      <c r="A6" s="3"/>
      <c r="B6" s="19" t="s">
        <v>10</v>
      </c>
      <c r="C6" s="19"/>
      <c r="D6" s="19"/>
      <c r="E6" s="20" t="s">
        <v>11</v>
      </c>
      <c r="F6" s="20"/>
      <c r="G6" s="20"/>
      <c r="H6" s="20"/>
      <c r="I6" s="20"/>
      <c r="J6" s="20"/>
      <c r="K6" s="20"/>
      <c r="L6" s="21"/>
      <c r="M6" s="22" t="s">
        <v>12</v>
      </c>
      <c r="N6" s="22"/>
      <c r="O6" s="23" t="s">
        <v>10</v>
      </c>
      <c r="P6" s="23"/>
      <c r="Q6" s="23"/>
      <c r="R6" s="20" t="s">
        <v>11</v>
      </c>
      <c r="S6" s="20"/>
      <c r="T6" s="20"/>
      <c r="U6" s="20"/>
      <c r="V6" s="20"/>
      <c r="W6" s="20"/>
      <c r="X6" s="20"/>
      <c r="Y6" s="24"/>
      <c r="Z6" s="22" t="s">
        <v>12</v>
      </c>
      <c r="AA6" s="18"/>
      <c r="AB6" s="18"/>
      <c r="AC6" s="18"/>
      <c r="AD6" s="3"/>
      <c r="AE6" s="2"/>
      <c r="AF6" s="2"/>
    </row>
    <row r="7" customFormat="false" ht="18" hidden="false" customHeight="false" outlineLevel="0" collapsed="false">
      <c r="A7" s="3"/>
      <c r="B7" s="25" t="s">
        <v>8</v>
      </c>
      <c r="C7" s="25"/>
      <c r="D7" s="25"/>
      <c r="E7" s="26"/>
      <c r="F7" s="26"/>
      <c r="G7" s="26"/>
      <c r="H7" s="26"/>
      <c r="I7" s="26"/>
      <c r="J7" s="26"/>
      <c r="K7" s="26"/>
      <c r="L7" s="27"/>
      <c r="M7" s="28" t="n">
        <f aca="false">IF(AND(X12=1,AE12=0),1,0)+IF(AND(X16=1,AE16=0),1,0)+IF(AND(X21=1,AE21=0),1,0)+IF(AND(OR(B17="A&amp;B",B17="A&amp;C"),X17=1,AE17=0),0.5,0)</f>
        <v>0</v>
      </c>
      <c r="N7" s="28"/>
      <c r="O7" s="19" t="s">
        <v>13</v>
      </c>
      <c r="P7" s="19"/>
      <c r="Q7" s="19"/>
      <c r="R7" s="26"/>
      <c r="S7" s="26"/>
      <c r="T7" s="26"/>
      <c r="U7" s="26"/>
      <c r="V7" s="26"/>
      <c r="W7" s="26"/>
      <c r="X7" s="26"/>
      <c r="Y7" s="27"/>
      <c r="Z7" s="28" t="n">
        <f aca="false">IF(AND(Z12=1,AF12=0),1,0)+IF(AND(Z15=1,AF15=0),1,0)+IF(AND(Z20=1,AF20=0),1,0)+IF(AND(OR(D17="X&amp;Y",D17="X&amp;Z"),Z17=1,AF17=0),0.5,0)</f>
        <v>0</v>
      </c>
      <c r="AA7" s="18"/>
      <c r="AB7" s="18"/>
      <c r="AC7" s="18"/>
      <c r="AD7" s="3"/>
      <c r="AE7" s="2"/>
      <c r="AF7" s="2"/>
    </row>
    <row r="8" customFormat="false" ht="18" hidden="false" customHeight="false" outlineLevel="0" collapsed="false">
      <c r="A8" s="3"/>
      <c r="B8" s="25" t="s">
        <v>14</v>
      </c>
      <c r="C8" s="25"/>
      <c r="D8" s="25"/>
      <c r="E8" s="29"/>
      <c r="F8" s="29"/>
      <c r="G8" s="29"/>
      <c r="H8" s="29"/>
      <c r="I8" s="29"/>
      <c r="J8" s="29"/>
      <c r="K8" s="29"/>
      <c r="L8" s="30"/>
      <c r="M8" s="31" t="n">
        <f aca="false">IF(AND(X13=1,AE13=0),1,0)+IF(AND(X15=1,AE15=0),1,0)+IF(AND(X19=1,AE19=0),1,0)+IF(AND(OR(B17="A&amp;B",B17="B&amp;C"),X17=1,AE17=0),0.5,0)</f>
        <v>0</v>
      </c>
      <c r="N8" s="31"/>
      <c r="O8" s="25" t="s">
        <v>15</v>
      </c>
      <c r="P8" s="25"/>
      <c r="Q8" s="25"/>
      <c r="R8" s="29"/>
      <c r="S8" s="29"/>
      <c r="T8" s="29"/>
      <c r="U8" s="29"/>
      <c r="V8" s="29"/>
      <c r="W8" s="29"/>
      <c r="X8" s="29"/>
      <c r="Y8" s="30"/>
      <c r="Z8" s="32" t="n">
        <f aca="false">IF(AND(Z13=1,AF13=0),1,0)+IF(AND(Z18=1,AF18=0),1,0)+IF(AND(Z21=1,AF21=0),1,0)+IF(AND(OR(D17="Y&amp;Z",D17="X&amp;Y"),Z17=1,AF17=0),0.5,0)</f>
        <v>0</v>
      </c>
      <c r="AA8" s="18"/>
      <c r="AB8" s="18"/>
      <c r="AC8" s="18"/>
      <c r="AD8" s="3"/>
      <c r="AE8" s="2"/>
      <c r="AF8" s="2"/>
    </row>
    <row r="9" customFormat="false" ht="18.75" hidden="false" customHeight="false" outlineLevel="0" collapsed="false">
      <c r="A9" s="3"/>
      <c r="B9" s="33" t="s">
        <v>16</v>
      </c>
      <c r="C9" s="33"/>
      <c r="D9" s="33"/>
      <c r="E9" s="34"/>
      <c r="F9" s="34"/>
      <c r="G9" s="34"/>
      <c r="H9" s="34"/>
      <c r="I9" s="34"/>
      <c r="J9" s="34"/>
      <c r="K9" s="34"/>
      <c r="L9" s="35"/>
      <c r="M9" s="36" t="n">
        <f aca="false">IF(AND(X14=1,AE14=0),1,0)+IF(AND(X18=1,AE18=0),1,0)+IF(AND(X20=1,AE20=0),1,0)+IF(AND(OR(B17="B&amp;C",B17="A&amp;C"),X17=1,AE17=0),0.5,0)</f>
        <v>0</v>
      </c>
      <c r="N9" s="36"/>
      <c r="O9" s="33" t="s">
        <v>17</v>
      </c>
      <c r="P9" s="33"/>
      <c r="Q9" s="33"/>
      <c r="R9" s="34"/>
      <c r="S9" s="34"/>
      <c r="T9" s="34"/>
      <c r="U9" s="34"/>
      <c r="V9" s="34"/>
      <c r="W9" s="34"/>
      <c r="X9" s="34"/>
      <c r="Y9" s="35"/>
      <c r="Z9" s="36" t="n">
        <f aca="false">IF(AND(Z14=1,AF14=0),1,0)+IF(AND(Z16=1,AF16=0),1,0)+IF(AND(Z19=1,AF19=0),1,0)+IF(AND(OR(D17="Y&amp;Z",D17="X&amp;Z"),Z17=1,AF17=0),0.5,0)</f>
        <v>0</v>
      </c>
      <c r="AA9" s="18"/>
      <c r="AB9" s="18"/>
      <c r="AC9" s="18"/>
      <c r="AD9" s="3"/>
      <c r="AE9" s="2"/>
      <c r="AF9" s="2"/>
    </row>
    <row r="10" customFormat="false" ht="15" hidden="false" customHeight="true" outlineLevel="0" collapsed="false">
      <c r="A10" s="3"/>
      <c r="B10" s="37" t="s">
        <v>18</v>
      </c>
      <c r="C10" s="37"/>
      <c r="D10" s="37"/>
      <c r="E10" s="38" t="n">
        <v>1</v>
      </c>
      <c r="F10" s="38"/>
      <c r="G10" s="38"/>
      <c r="H10" s="38" t="n">
        <v>2</v>
      </c>
      <c r="I10" s="38"/>
      <c r="J10" s="38"/>
      <c r="K10" s="38" t="n">
        <v>3</v>
      </c>
      <c r="L10" s="38"/>
      <c r="M10" s="38"/>
      <c r="N10" s="39"/>
      <c r="O10" s="40" t="n">
        <v>4</v>
      </c>
      <c r="P10" s="40"/>
      <c r="Q10" s="40"/>
      <c r="R10" s="38" t="n">
        <v>5</v>
      </c>
      <c r="S10" s="38"/>
      <c r="T10" s="38"/>
      <c r="U10" s="41" t="s">
        <v>19</v>
      </c>
      <c r="V10" s="41"/>
      <c r="W10" s="41"/>
      <c r="X10" s="37" t="s">
        <v>20</v>
      </c>
      <c r="Y10" s="37"/>
      <c r="Z10" s="37"/>
      <c r="AA10" s="18"/>
      <c r="AB10" s="18"/>
      <c r="AC10" s="18"/>
      <c r="AD10" s="3"/>
      <c r="AE10" s="2"/>
      <c r="AF10" s="2"/>
    </row>
    <row r="11" customFormat="false" ht="15.75" hidden="false" customHeight="false" outlineLevel="0" collapsed="false">
      <c r="A11" s="3"/>
      <c r="B11" s="37"/>
      <c r="C11" s="37"/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42"/>
      <c r="O11" s="40"/>
      <c r="P11" s="40"/>
      <c r="Q11" s="40"/>
      <c r="R11" s="38"/>
      <c r="S11" s="38"/>
      <c r="T11" s="38"/>
      <c r="U11" s="41"/>
      <c r="V11" s="41"/>
      <c r="W11" s="41"/>
      <c r="X11" s="43" t="s">
        <v>21</v>
      </c>
      <c r="Y11" s="44"/>
      <c r="Z11" s="45" t="s">
        <v>9</v>
      </c>
      <c r="AA11" s="18"/>
      <c r="AB11" s="18"/>
      <c r="AC11" s="18"/>
      <c r="AD11" s="3"/>
      <c r="AE11" s="46" t="s">
        <v>22</v>
      </c>
      <c r="AF11" s="46" t="s">
        <v>23</v>
      </c>
      <c r="AG11" s="46" t="s">
        <v>24</v>
      </c>
      <c r="AH11" s="46" t="s">
        <v>25</v>
      </c>
      <c r="AI11" s="46" t="s">
        <v>26</v>
      </c>
      <c r="AJ11" s="46" t="s">
        <v>27</v>
      </c>
      <c r="AK11" s="46" t="s">
        <v>28</v>
      </c>
      <c r="AL11" s="46" t="s">
        <v>29</v>
      </c>
      <c r="AM11" s="46" t="s">
        <v>30</v>
      </c>
      <c r="AN11" s="46" t="s">
        <v>31</v>
      </c>
      <c r="AO11" s="46" t="s">
        <v>32</v>
      </c>
      <c r="AP11" s="46" t="s">
        <v>33</v>
      </c>
      <c r="AQ11" s="46" t="s">
        <v>34</v>
      </c>
      <c r="AR11" s="46" t="s">
        <v>35</v>
      </c>
    </row>
    <row r="12" customFormat="false" ht="18.75" hidden="false" customHeight="false" outlineLevel="0" collapsed="false">
      <c r="A12" s="3"/>
      <c r="B12" s="47" t="s">
        <v>8</v>
      </c>
      <c r="C12" s="48" t="s">
        <v>36</v>
      </c>
      <c r="D12" s="49" t="s">
        <v>13</v>
      </c>
      <c r="E12" s="50"/>
      <c r="F12" s="51" t="s">
        <v>37</v>
      </c>
      <c r="G12" s="52"/>
      <c r="H12" s="50"/>
      <c r="I12" s="51" t="s">
        <v>37</v>
      </c>
      <c r="J12" s="52"/>
      <c r="K12" s="50"/>
      <c r="L12" s="51" t="s">
        <v>37</v>
      </c>
      <c r="M12" s="52"/>
      <c r="N12" s="53"/>
      <c r="O12" s="54"/>
      <c r="P12" s="51" t="s">
        <v>37</v>
      </c>
      <c r="Q12" s="52"/>
      <c r="R12" s="50"/>
      <c r="S12" s="51" t="s">
        <v>37</v>
      </c>
      <c r="T12" s="54"/>
      <c r="U12" s="55"/>
      <c r="V12" s="56" t="s">
        <v>37</v>
      </c>
      <c r="W12" s="57"/>
      <c r="X12" s="58" t="n">
        <f aca="false">IF(AND(AQ12&gt;AR12,AQ12&gt;=3),1,0)</f>
        <v>0</v>
      </c>
      <c r="Y12" s="59"/>
      <c r="Z12" s="32" t="n">
        <f aca="false">IF(AND(AR12&gt;AQ12,AR12&gt;=3),1,0)</f>
        <v>0</v>
      </c>
      <c r="AA12" s="18"/>
      <c r="AB12" s="18"/>
      <c r="AC12" s="18"/>
      <c r="AD12" s="3"/>
      <c r="AE12" s="2" t="n">
        <f aca="false">IF($R$7="",3,0)</f>
        <v>3</v>
      </c>
      <c r="AF12" s="2" t="n">
        <f aca="false">IF($E$7="",3,0)</f>
        <v>3</v>
      </c>
      <c r="AG12" s="2" t="n">
        <f aca="false">IF(E12&gt;G12,1,0)</f>
        <v>0</v>
      </c>
      <c r="AH12" s="2" t="n">
        <f aca="false">IF(E12&lt;G12,1,0)</f>
        <v>0</v>
      </c>
      <c r="AI12" s="2" t="n">
        <f aca="false">IF(H12&gt;J12,1,0)</f>
        <v>0</v>
      </c>
      <c r="AJ12" s="2" t="n">
        <f aca="false">IF(H12&lt;J12,1,0)</f>
        <v>0</v>
      </c>
      <c r="AK12" s="2" t="n">
        <f aca="false">IF(K12&gt;M12,1,0)</f>
        <v>0</v>
      </c>
      <c r="AL12" s="2" t="n">
        <f aca="false">IF(K12&lt;M12,1,0)</f>
        <v>0</v>
      </c>
      <c r="AM12" s="2" t="n">
        <f aca="false">IF(O12&gt;Q12,1,0)</f>
        <v>0</v>
      </c>
      <c r="AN12" s="2" t="n">
        <f aca="false">IF(O12&lt;Q12,1,0)</f>
        <v>0</v>
      </c>
      <c r="AO12" s="2" t="n">
        <f aca="false">IF(R12&gt;T12,1,0)</f>
        <v>0</v>
      </c>
      <c r="AP12" s="2" t="n">
        <f aca="false">IF(R12&lt;T12,1,0)</f>
        <v>0</v>
      </c>
      <c r="AQ12" s="2" t="n">
        <f aca="false">SUM(AE12,AG12,AI12,AK12,AM12,AO12)</f>
        <v>3</v>
      </c>
      <c r="AR12" s="2" t="n">
        <f aca="false">SUM(AF12,AH12,AJ12,AL12,AN12,AP12)</f>
        <v>3</v>
      </c>
    </row>
    <row r="13" customFormat="false" ht="18.75" hidden="false" customHeight="false" outlineLevel="0" collapsed="false">
      <c r="A13" s="3"/>
      <c r="B13" s="47" t="s">
        <v>14</v>
      </c>
      <c r="C13" s="48" t="s">
        <v>36</v>
      </c>
      <c r="D13" s="49" t="s">
        <v>15</v>
      </c>
      <c r="E13" s="60"/>
      <c r="F13" s="61" t="s">
        <v>37</v>
      </c>
      <c r="G13" s="62"/>
      <c r="H13" s="60"/>
      <c r="I13" s="61" t="s">
        <v>37</v>
      </c>
      <c r="J13" s="62"/>
      <c r="K13" s="60"/>
      <c r="L13" s="61" t="s">
        <v>37</v>
      </c>
      <c r="M13" s="62"/>
      <c r="N13" s="63"/>
      <c r="O13" s="64"/>
      <c r="P13" s="61" t="s">
        <v>37</v>
      </c>
      <c r="Q13" s="62"/>
      <c r="R13" s="60"/>
      <c r="S13" s="61" t="s">
        <v>37</v>
      </c>
      <c r="T13" s="64"/>
      <c r="U13" s="65"/>
      <c r="V13" s="66" t="s">
        <v>37</v>
      </c>
      <c r="W13" s="67"/>
      <c r="X13" s="58" t="n">
        <f aca="false">IF(AND(AQ13&gt;AR13,AQ13&gt;=3),1,0)</f>
        <v>0</v>
      </c>
      <c r="Y13" s="59"/>
      <c r="Z13" s="32" t="n">
        <f aca="false">IF(AND(AR13&gt;AQ13,AR13&gt;=3),1,0)</f>
        <v>0</v>
      </c>
      <c r="AA13" s="18"/>
      <c r="AB13" s="18"/>
      <c r="AC13" s="18"/>
      <c r="AD13" s="3"/>
      <c r="AE13" s="2" t="n">
        <f aca="false">IF($R$8="",3,0)</f>
        <v>3</v>
      </c>
      <c r="AF13" s="2" t="n">
        <f aca="false">IF($E$8="",3,0)</f>
        <v>3</v>
      </c>
      <c r="AG13" s="2" t="n">
        <f aca="false">IF(E13&gt;G13,1,0)</f>
        <v>0</v>
      </c>
      <c r="AH13" s="2" t="n">
        <f aca="false">IF(E13&lt;G13,1,0)</f>
        <v>0</v>
      </c>
      <c r="AI13" s="2" t="n">
        <f aca="false">IF(H13&gt;J13,1,0)</f>
        <v>0</v>
      </c>
      <c r="AJ13" s="2" t="n">
        <f aca="false">IF(H13&lt;J13,1,0)</f>
        <v>0</v>
      </c>
      <c r="AK13" s="2" t="n">
        <f aca="false">IF(K13&gt;M13,1,0)</f>
        <v>0</v>
      </c>
      <c r="AL13" s="2" t="n">
        <f aca="false">IF(K13&lt;M13,1,0)</f>
        <v>0</v>
      </c>
      <c r="AM13" s="2" t="n">
        <f aca="false">IF(O13&gt;Q13,1,0)</f>
        <v>0</v>
      </c>
      <c r="AN13" s="2" t="n">
        <f aca="false">IF(O13&lt;Q13,1,0)</f>
        <v>0</v>
      </c>
      <c r="AO13" s="2" t="n">
        <f aca="false">IF(R13&gt;T13,1,0)</f>
        <v>0</v>
      </c>
      <c r="AP13" s="2" t="n">
        <f aca="false">IF(R13&lt;T13,1,0)</f>
        <v>0</v>
      </c>
      <c r="AQ13" s="2" t="n">
        <f aca="false">SUM(AE13,AG13,AI13,AK13,AM13,AO13)</f>
        <v>3</v>
      </c>
      <c r="AR13" s="2" t="n">
        <f aca="false">SUM(AF13,AH13,AJ13,AL13,AN13,AP13)</f>
        <v>3</v>
      </c>
    </row>
    <row r="14" customFormat="false" ht="18.75" hidden="false" customHeight="false" outlineLevel="0" collapsed="false">
      <c r="A14" s="3"/>
      <c r="B14" s="47" t="s">
        <v>16</v>
      </c>
      <c r="C14" s="48" t="s">
        <v>36</v>
      </c>
      <c r="D14" s="49" t="s">
        <v>17</v>
      </c>
      <c r="E14" s="60"/>
      <c r="F14" s="61" t="s">
        <v>37</v>
      </c>
      <c r="G14" s="62"/>
      <c r="H14" s="60"/>
      <c r="I14" s="61" t="s">
        <v>37</v>
      </c>
      <c r="J14" s="62"/>
      <c r="K14" s="60"/>
      <c r="L14" s="61" t="s">
        <v>37</v>
      </c>
      <c r="M14" s="62"/>
      <c r="N14" s="63"/>
      <c r="O14" s="64"/>
      <c r="P14" s="61" t="s">
        <v>37</v>
      </c>
      <c r="Q14" s="62"/>
      <c r="R14" s="60"/>
      <c r="S14" s="61" t="s">
        <v>37</v>
      </c>
      <c r="T14" s="64"/>
      <c r="U14" s="65"/>
      <c r="V14" s="66" t="s">
        <v>37</v>
      </c>
      <c r="W14" s="67"/>
      <c r="X14" s="58" t="n">
        <f aca="false">IF(AND(AQ14&gt;AR14,AQ14&gt;=3),1,0)</f>
        <v>0</v>
      </c>
      <c r="Y14" s="59"/>
      <c r="Z14" s="32" t="n">
        <f aca="false">IF(AND(AR14&gt;AQ14,AR14&gt;=3),1,0)</f>
        <v>0</v>
      </c>
      <c r="AA14" s="18"/>
      <c r="AB14" s="18"/>
      <c r="AC14" s="18"/>
      <c r="AD14" s="3"/>
      <c r="AE14" s="2" t="n">
        <f aca="false">IF($R$9="",3,0)</f>
        <v>3</v>
      </c>
      <c r="AF14" s="2" t="n">
        <f aca="false">IF($E$9="",3,0)</f>
        <v>3</v>
      </c>
      <c r="AG14" s="2" t="n">
        <f aca="false">IF(E14&gt;G14,1,0)</f>
        <v>0</v>
      </c>
      <c r="AH14" s="2" t="n">
        <f aca="false">IF(E14&lt;G14,1,0)</f>
        <v>0</v>
      </c>
      <c r="AI14" s="2" t="n">
        <f aca="false">IF(H14&gt;J14,1,0)</f>
        <v>0</v>
      </c>
      <c r="AJ14" s="2" t="n">
        <f aca="false">IF(H14&lt;J14,1,0)</f>
        <v>0</v>
      </c>
      <c r="AK14" s="2" t="n">
        <f aca="false">IF(K14&gt;M14,1,0)</f>
        <v>0</v>
      </c>
      <c r="AL14" s="2" t="n">
        <f aca="false">IF(K14&lt;M14,1,0)</f>
        <v>0</v>
      </c>
      <c r="AM14" s="2" t="n">
        <f aca="false">IF(O14&gt;Q14,1,0)</f>
        <v>0</v>
      </c>
      <c r="AN14" s="2" t="n">
        <f aca="false">IF(O14&lt;Q14,1,0)</f>
        <v>0</v>
      </c>
      <c r="AO14" s="2" t="n">
        <f aca="false">IF(R14&gt;T14,1,0)</f>
        <v>0</v>
      </c>
      <c r="AP14" s="2" t="n">
        <f aca="false">IF(R14&lt;T14,1,0)</f>
        <v>0</v>
      </c>
      <c r="AQ14" s="2" t="n">
        <f aca="false">SUM(AE14,AG14,AI14,AK14,AM14,AO14)</f>
        <v>3</v>
      </c>
      <c r="AR14" s="2" t="n">
        <f aca="false">SUM(AF14,AH14,AJ14,AL14,AN14,AP14)</f>
        <v>3</v>
      </c>
    </row>
    <row r="15" customFormat="false" ht="18.75" hidden="false" customHeight="false" outlineLevel="0" collapsed="false">
      <c r="A15" s="3"/>
      <c r="B15" s="47" t="s">
        <v>14</v>
      </c>
      <c r="C15" s="48" t="s">
        <v>36</v>
      </c>
      <c r="D15" s="49" t="s">
        <v>13</v>
      </c>
      <c r="E15" s="60"/>
      <c r="F15" s="61" t="s">
        <v>37</v>
      </c>
      <c r="G15" s="62"/>
      <c r="H15" s="60"/>
      <c r="I15" s="61" t="s">
        <v>37</v>
      </c>
      <c r="J15" s="62"/>
      <c r="K15" s="60"/>
      <c r="L15" s="61" t="s">
        <v>37</v>
      </c>
      <c r="M15" s="62"/>
      <c r="N15" s="63"/>
      <c r="O15" s="64"/>
      <c r="P15" s="61" t="s">
        <v>37</v>
      </c>
      <c r="Q15" s="62"/>
      <c r="R15" s="60"/>
      <c r="S15" s="61" t="s">
        <v>37</v>
      </c>
      <c r="T15" s="64"/>
      <c r="U15" s="65"/>
      <c r="V15" s="66" t="s">
        <v>37</v>
      </c>
      <c r="W15" s="67"/>
      <c r="X15" s="58" t="n">
        <f aca="false">IF(AND(AQ15&gt;AR15,AQ15&gt;=3),1,0)</f>
        <v>0</v>
      </c>
      <c r="Y15" s="59"/>
      <c r="Z15" s="32" t="n">
        <f aca="false">IF(AND(AR15&gt;AQ15,AR15&gt;=3),1,0)</f>
        <v>0</v>
      </c>
      <c r="AA15" s="18"/>
      <c r="AB15" s="18"/>
      <c r="AC15" s="18"/>
      <c r="AD15" s="3"/>
      <c r="AE15" s="2" t="n">
        <f aca="false">IF($R$7="",3,0)</f>
        <v>3</v>
      </c>
      <c r="AF15" s="2" t="n">
        <f aca="false">IF($E$8="",3,0)</f>
        <v>3</v>
      </c>
      <c r="AG15" s="2" t="n">
        <f aca="false">IF(E15&gt;G15,1,0)</f>
        <v>0</v>
      </c>
      <c r="AH15" s="2" t="n">
        <f aca="false">IF(E15&lt;G15,1,0)</f>
        <v>0</v>
      </c>
      <c r="AI15" s="2" t="n">
        <f aca="false">IF(H15&gt;J15,1,0)</f>
        <v>0</v>
      </c>
      <c r="AJ15" s="2" t="n">
        <f aca="false">IF(H15&lt;J15,1,0)</f>
        <v>0</v>
      </c>
      <c r="AK15" s="2" t="n">
        <f aca="false">IF(K15&gt;M15,1,0)</f>
        <v>0</v>
      </c>
      <c r="AL15" s="2" t="n">
        <f aca="false">IF(K15&lt;M15,1,0)</f>
        <v>0</v>
      </c>
      <c r="AM15" s="2" t="n">
        <f aca="false">IF(O15&gt;Q15,1,0)</f>
        <v>0</v>
      </c>
      <c r="AN15" s="2" t="n">
        <f aca="false">IF(O15&lt;Q15,1,0)</f>
        <v>0</v>
      </c>
      <c r="AO15" s="2" t="n">
        <f aca="false">IF(R15&gt;T15,1,0)</f>
        <v>0</v>
      </c>
      <c r="AP15" s="2" t="n">
        <f aca="false">IF(R15&lt;T15,1,0)</f>
        <v>0</v>
      </c>
      <c r="AQ15" s="2" t="n">
        <f aca="false">SUM(AE15,AG15,AI15,AK15,AM15,AO15)</f>
        <v>3</v>
      </c>
      <c r="AR15" s="2" t="n">
        <f aca="false">SUM(AF15,AH15,AJ15,AL15,AN15,AP15)</f>
        <v>3</v>
      </c>
    </row>
    <row r="16" customFormat="false" ht="18.75" hidden="false" customHeight="false" outlineLevel="0" collapsed="false">
      <c r="A16" s="3"/>
      <c r="B16" s="47" t="s">
        <v>8</v>
      </c>
      <c r="C16" s="48" t="s">
        <v>36</v>
      </c>
      <c r="D16" s="49" t="s">
        <v>17</v>
      </c>
      <c r="E16" s="60"/>
      <c r="F16" s="61" t="s">
        <v>37</v>
      </c>
      <c r="G16" s="62"/>
      <c r="H16" s="60"/>
      <c r="I16" s="61" t="s">
        <v>37</v>
      </c>
      <c r="J16" s="62"/>
      <c r="K16" s="60"/>
      <c r="L16" s="61" t="s">
        <v>37</v>
      </c>
      <c r="M16" s="62"/>
      <c r="N16" s="63" t="n">
        <v>11</v>
      </c>
      <c r="O16" s="64"/>
      <c r="P16" s="61" t="s">
        <v>37</v>
      </c>
      <c r="Q16" s="62"/>
      <c r="R16" s="60"/>
      <c r="S16" s="61" t="s">
        <v>37</v>
      </c>
      <c r="T16" s="64"/>
      <c r="U16" s="65"/>
      <c r="V16" s="66" t="s">
        <v>37</v>
      </c>
      <c r="W16" s="67"/>
      <c r="X16" s="58" t="n">
        <f aca="false">IF(AND(AQ16&gt;AR16,AQ16&gt;=3),1,0)</f>
        <v>0</v>
      </c>
      <c r="Y16" s="59"/>
      <c r="Z16" s="32" t="n">
        <f aca="false">IF(AND(AR16&gt;AQ16,AR16&gt;=3),1,0)</f>
        <v>0</v>
      </c>
      <c r="AA16" s="18"/>
      <c r="AB16" s="18"/>
      <c r="AC16" s="18"/>
      <c r="AD16" s="3"/>
      <c r="AE16" s="2" t="n">
        <f aca="false">IF($R$9="",3,0)</f>
        <v>3</v>
      </c>
      <c r="AF16" s="2" t="n">
        <f aca="false">IF($E$7="",3,0)</f>
        <v>3</v>
      </c>
      <c r="AG16" s="2" t="n">
        <f aca="false">IF(E16&gt;G16,1,0)</f>
        <v>0</v>
      </c>
      <c r="AH16" s="2" t="n">
        <f aca="false">IF(E16&lt;G16,1,0)</f>
        <v>0</v>
      </c>
      <c r="AI16" s="2" t="n">
        <f aca="false">IF(H16&gt;J16,1,0)</f>
        <v>0</v>
      </c>
      <c r="AJ16" s="2" t="n">
        <f aca="false">IF(H16&lt;J16,1,0)</f>
        <v>0</v>
      </c>
      <c r="AK16" s="2" t="n">
        <f aca="false">IF(K16&gt;M16,1,0)</f>
        <v>0</v>
      </c>
      <c r="AL16" s="2" t="n">
        <f aca="false">IF(K16&lt;M16,1,0)</f>
        <v>0</v>
      </c>
      <c r="AM16" s="2" t="n">
        <f aca="false">IF(O16&gt;Q16,1,0)</f>
        <v>0</v>
      </c>
      <c r="AN16" s="2" t="n">
        <f aca="false">IF(O16&lt;Q16,1,0)</f>
        <v>0</v>
      </c>
      <c r="AO16" s="2" t="n">
        <f aca="false">IF(R16&gt;T16,1,0)</f>
        <v>0</v>
      </c>
      <c r="AP16" s="2" t="n">
        <f aca="false">IF(R16&lt;T16,1,0)</f>
        <v>0</v>
      </c>
      <c r="AQ16" s="2" t="n">
        <f aca="false">SUM(AE16,AG16,AI16,AK16,AM16,AO16)</f>
        <v>3</v>
      </c>
      <c r="AR16" s="2" t="n">
        <f aca="false">SUM(AF16,AH16,AJ16,AL16,AN16,AP16)</f>
        <v>3</v>
      </c>
    </row>
    <row r="17" customFormat="false" ht="18.75" hidden="false" customHeight="false" outlineLevel="0" collapsed="false">
      <c r="A17" s="3"/>
      <c r="B17" s="68" t="s">
        <v>38</v>
      </c>
      <c r="C17" s="69" t="s">
        <v>36</v>
      </c>
      <c r="D17" s="70" t="s">
        <v>39</v>
      </c>
      <c r="E17" s="71"/>
      <c r="F17" s="72" t="s">
        <v>37</v>
      </c>
      <c r="G17" s="73"/>
      <c r="H17" s="71"/>
      <c r="I17" s="72" t="s">
        <v>37</v>
      </c>
      <c r="J17" s="73"/>
      <c r="K17" s="71"/>
      <c r="L17" s="72" t="s">
        <v>37</v>
      </c>
      <c r="M17" s="73"/>
      <c r="N17" s="74" t="n">
        <v>11</v>
      </c>
      <c r="O17" s="75"/>
      <c r="P17" s="72" t="s">
        <v>37</v>
      </c>
      <c r="Q17" s="73"/>
      <c r="R17" s="71"/>
      <c r="S17" s="72" t="s">
        <v>37</v>
      </c>
      <c r="T17" s="75"/>
      <c r="U17" s="65"/>
      <c r="V17" s="66" t="s">
        <v>37</v>
      </c>
      <c r="W17" s="67"/>
      <c r="X17" s="58" t="n">
        <f aca="false">IF(AND(AQ17&gt;AR17,AQ17&gt;=3),1,0)</f>
        <v>0</v>
      </c>
      <c r="Y17" s="59"/>
      <c r="Z17" s="32" t="n">
        <f aca="false">IF(AND(AR17&gt;AQ17,AR17&gt;=3),1,0)</f>
        <v>0</v>
      </c>
      <c r="AA17" s="18"/>
      <c r="AB17" s="18"/>
      <c r="AC17" s="18"/>
      <c r="AD17" s="3"/>
      <c r="AE17" s="2" t="n">
        <f aca="false">IF(AND(R8="",R9=""),3,0)</f>
        <v>3</v>
      </c>
      <c r="AF17" s="2" t="n">
        <f aca="false">IF(AND(E8="",E9=""),3,0)</f>
        <v>3</v>
      </c>
      <c r="AG17" s="2" t="n">
        <f aca="false">IF(E17&gt;G17,1,0)</f>
        <v>0</v>
      </c>
      <c r="AH17" s="2" t="n">
        <f aca="false">IF(E17&lt;G17,1,0)</f>
        <v>0</v>
      </c>
      <c r="AI17" s="2" t="n">
        <f aca="false">IF(H17&gt;J17,1,0)</f>
        <v>0</v>
      </c>
      <c r="AJ17" s="2" t="n">
        <f aca="false">IF(H17&lt;J17,1,0)</f>
        <v>0</v>
      </c>
      <c r="AK17" s="2" t="n">
        <f aca="false">IF(K17&gt;M17,1,0)</f>
        <v>0</v>
      </c>
      <c r="AL17" s="2" t="n">
        <f aca="false">IF(K17&lt;M17,1,0)</f>
        <v>0</v>
      </c>
      <c r="AM17" s="2" t="n">
        <f aca="false">IF(O17&gt;Q17,1,0)</f>
        <v>0</v>
      </c>
      <c r="AN17" s="2" t="n">
        <f aca="false">IF(O17&lt;Q17,1,0)</f>
        <v>0</v>
      </c>
      <c r="AO17" s="2" t="n">
        <f aca="false">IF(R17&gt;T17,1,0)</f>
        <v>0</v>
      </c>
      <c r="AP17" s="2" t="n">
        <f aca="false">IF(R17&lt;T17,1,0)</f>
        <v>0</v>
      </c>
      <c r="AQ17" s="2" t="n">
        <f aca="false">SUM(AE17,AG17,AI17,AK17,AM17,AO17)</f>
        <v>3</v>
      </c>
      <c r="AR17" s="2" t="n">
        <f aca="false">SUM(AF17,AH17,AJ17,AL17,AN17,AP17)</f>
        <v>3</v>
      </c>
    </row>
    <row r="18" customFormat="false" ht="18.75" hidden="false" customHeight="false" outlineLevel="0" collapsed="false">
      <c r="A18" s="3"/>
      <c r="B18" s="47" t="s">
        <v>16</v>
      </c>
      <c r="C18" s="48" t="s">
        <v>36</v>
      </c>
      <c r="D18" s="49" t="s">
        <v>15</v>
      </c>
      <c r="E18" s="60"/>
      <c r="F18" s="61" t="s">
        <v>37</v>
      </c>
      <c r="G18" s="62"/>
      <c r="H18" s="60"/>
      <c r="I18" s="61" t="s">
        <v>37</v>
      </c>
      <c r="J18" s="62"/>
      <c r="K18" s="60"/>
      <c r="L18" s="61" t="s">
        <v>37</v>
      </c>
      <c r="M18" s="62"/>
      <c r="N18" s="63"/>
      <c r="O18" s="64"/>
      <c r="P18" s="61" t="s">
        <v>37</v>
      </c>
      <c r="Q18" s="62"/>
      <c r="R18" s="60"/>
      <c r="S18" s="61" t="s">
        <v>37</v>
      </c>
      <c r="T18" s="64"/>
      <c r="U18" s="65"/>
      <c r="V18" s="66" t="s">
        <v>37</v>
      </c>
      <c r="W18" s="67"/>
      <c r="X18" s="58" t="n">
        <f aca="false">IF(AND(AQ18&gt;AR18,AQ18&gt;=3),1,0)</f>
        <v>0</v>
      </c>
      <c r="Y18" s="59"/>
      <c r="Z18" s="32" t="n">
        <f aca="false">IF(AND(AR18&gt;AQ18,AR18&gt;=3),1,0)</f>
        <v>0</v>
      </c>
      <c r="AA18" s="18"/>
      <c r="AB18" s="18"/>
      <c r="AC18" s="18"/>
      <c r="AD18" s="3"/>
      <c r="AE18" s="2" t="n">
        <f aca="false">IF($R$8="",3,0)</f>
        <v>3</v>
      </c>
      <c r="AF18" s="2" t="n">
        <f aca="false">IF($E$9="",3,0)</f>
        <v>3</v>
      </c>
      <c r="AG18" s="2" t="n">
        <f aca="false">IF(E18&gt;G18,1,0)</f>
        <v>0</v>
      </c>
      <c r="AH18" s="2" t="n">
        <f aca="false">IF(E18&lt;G18,1,0)</f>
        <v>0</v>
      </c>
      <c r="AI18" s="2" t="n">
        <f aca="false">IF(H18&gt;J18,1,0)</f>
        <v>0</v>
      </c>
      <c r="AJ18" s="2" t="n">
        <f aca="false">IF(H18&lt;J18,1,0)</f>
        <v>0</v>
      </c>
      <c r="AK18" s="2" t="n">
        <f aca="false">IF(K18&gt;M18,1,0)</f>
        <v>0</v>
      </c>
      <c r="AL18" s="2" t="n">
        <f aca="false">IF(K18&lt;M18,1,0)</f>
        <v>0</v>
      </c>
      <c r="AM18" s="2" t="n">
        <f aca="false">IF(O18&gt;Q18,1,0)</f>
        <v>0</v>
      </c>
      <c r="AN18" s="2" t="n">
        <f aca="false">IF(O18&lt;Q18,1,0)</f>
        <v>0</v>
      </c>
      <c r="AO18" s="2" t="n">
        <f aca="false">IF(R18&gt;T18,1,0)</f>
        <v>0</v>
      </c>
      <c r="AP18" s="2" t="n">
        <f aca="false">IF(R18&lt;T18,1,0)</f>
        <v>0</v>
      </c>
      <c r="AQ18" s="2" t="n">
        <f aca="false">SUM(AE18,AG18,AI18,AK18,AM18,AO18)</f>
        <v>3</v>
      </c>
      <c r="AR18" s="2" t="n">
        <f aca="false">SUM(AF18,AH18,AJ18,AL18,AN18,AP18)</f>
        <v>3</v>
      </c>
    </row>
    <row r="19" customFormat="false" ht="18.75" hidden="false" customHeight="false" outlineLevel="0" collapsed="false">
      <c r="A19" s="3"/>
      <c r="B19" s="47" t="s">
        <v>14</v>
      </c>
      <c r="C19" s="48" t="s">
        <v>36</v>
      </c>
      <c r="D19" s="49" t="s">
        <v>17</v>
      </c>
      <c r="E19" s="60"/>
      <c r="F19" s="61" t="s">
        <v>37</v>
      </c>
      <c r="G19" s="62"/>
      <c r="H19" s="60"/>
      <c r="I19" s="61" t="s">
        <v>37</v>
      </c>
      <c r="J19" s="62"/>
      <c r="K19" s="60"/>
      <c r="L19" s="61" t="s">
        <v>37</v>
      </c>
      <c r="M19" s="62"/>
      <c r="N19" s="63"/>
      <c r="O19" s="64"/>
      <c r="P19" s="61" t="s">
        <v>37</v>
      </c>
      <c r="Q19" s="62"/>
      <c r="R19" s="60"/>
      <c r="S19" s="61" t="s">
        <v>37</v>
      </c>
      <c r="T19" s="64"/>
      <c r="U19" s="65"/>
      <c r="V19" s="66" t="s">
        <v>37</v>
      </c>
      <c r="W19" s="67"/>
      <c r="X19" s="58" t="n">
        <f aca="false">IF(AND(AQ19&gt;AR19,AQ19&gt;=3),1,0)</f>
        <v>0</v>
      </c>
      <c r="Y19" s="59"/>
      <c r="Z19" s="32" t="n">
        <f aca="false">IF(AND(AR19&gt;AQ19,AR19&gt;=3),1,0)</f>
        <v>0</v>
      </c>
      <c r="AA19" s="18"/>
      <c r="AB19" s="18"/>
      <c r="AC19" s="18"/>
      <c r="AD19" s="3"/>
      <c r="AE19" s="2" t="n">
        <f aca="false">IF($R$9="",3,0)</f>
        <v>3</v>
      </c>
      <c r="AF19" s="2" t="n">
        <f aca="false">IF($E$8="",3,0)</f>
        <v>3</v>
      </c>
      <c r="AG19" s="2" t="n">
        <f aca="false">IF(E19&gt;G19,1,0)</f>
        <v>0</v>
      </c>
      <c r="AH19" s="2" t="n">
        <f aca="false">IF(E19&lt;G19,1,0)</f>
        <v>0</v>
      </c>
      <c r="AI19" s="2" t="n">
        <f aca="false">IF(H19&gt;J19,1,0)</f>
        <v>0</v>
      </c>
      <c r="AJ19" s="2" t="n">
        <f aca="false">IF(H19&lt;J19,1,0)</f>
        <v>0</v>
      </c>
      <c r="AK19" s="2" t="n">
        <f aca="false">IF(K19&gt;M19,1,0)</f>
        <v>0</v>
      </c>
      <c r="AL19" s="2" t="n">
        <f aca="false">IF(K19&lt;M19,1,0)</f>
        <v>0</v>
      </c>
      <c r="AM19" s="2" t="n">
        <f aca="false">IF(O19&gt;Q19,1,0)</f>
        <v>0</v>
      </c>
      <c r="AN19" s="2" t="n">
        <f aca="false">IF(O19&lt;Q19,1,0)</f>
        <v>0</v>
      </c>
      <c r="AO19" s="2" t="n">
        <f aca="false">IF(R19&gt;T19,1,0)</f>
        <v>0</v>
      </c>
      <c r="AP19" s="2" t="n">
        <f aca="false">IF(R19&lt;T19,1,0)</f>
        <v>0</v>
      </c>
      <c r="AQ19" s="2" t="n">
        <f aca="false">SUM(AE19,AG19,AI19,AK19,AM19,AO19)</f>
        <v>3</v>
      </c>
      <c r="AR19" s="2" t="n">
        <f aca="false">SUM(AF19,AH19,AJ19,AL19,AN19,AP19)</f>
        <v>3</v>
      </c>
    </row>
    <row r="20" customFormat="false" ht="18.75" hidden="false" customHeight="false" outlineLevel="0" collapsed="false">
      <c r="A20" s="3"/>
      <c r="B20" s="47" t="s">
        <v>16</v>
      </c>
      <c r="C20" s="48" t="s">
        <v>36</v>
      </c>
      <c r="D20" s="49" t="s">
        <v>13</v>
      </c>
      <c r="E20" s="60"/>
      <c r="F20" s="61" t="s">
        <v>37</v>
      </c>
      <c r="G20" s="62"/>
      <c r="H20" s="60"/>
      <c r="I20" s="61" t="s">
        <v>37</v>
      </c>
      <c r="J20" s="62"/>
      <c r="K20" s="60"/>
      <c r="L20" s="61" t="s">
        <v>37</v>
      </c>
      <c r="M20" s="62"/>
      <c r="N20" s="63"/>
      <c r="O20" s="64"/>
      <c r="P20" s="61" t="s">
        <v>37</v>
      </c>
      <c r="Q20" s="62"/>
      <c r="R20" s="60"/>
      <c r="S20" s="61" t="s">
        <v>37</v>
      </c>
      <c r="T20" s="64"/>
      <c r="U20" s="65"/>
      <c r="V20" s="66" t="s">
        <v>37</v>
      </c>
      <c r="W20" s="67"/>
      <c r="X20" s="58" t="n">
        <f aca="false">IF(AND(AQ20&gt;AR20,AQ20&gt;=3),1,0)</f>
        <v>0</v>
      </c>
      <c r="Y20" s="59"/>
      <c r="Z20" s="32" t="n">
        <f aca="false">IF(AND(AR20&gt;AQ20,AR20&gt;=3),1,0)</f>
        <v>0</v>
      </c>
      <c r="AA20" s="18"/>
      <c r="AB20" s="18"/>
      <c r="AC20" s="18"/>
      <c r="AD20" s="3"/>
      <c r="AE20" s="2" t="n">
        <f aca="false">IF($R$7="",3,0)</f>
        <v>3</v>
      </c>
      <c r="AF20" s="2" t="n">
        <f aca="false">IF($E$9="",3,0)</f>
        <v>3</v>
      </c>
      <c r="AG20" s="2" t="n">
        <f aca="false">IF(E20&gt;G20,1,0)</f>
        <v>0</v>
      </c>
      <c r="AH20" s="2" t="n">
        <f aca="false">IF(E20&lt;G20,1,0)</f>
        <v>0</v>
      </c>
      <c r="AI20" s="2" t="n">
        <f aca="false">IF(H20&gt;J20,1,0)</f>
        <v>0</v>
      </c>
      <c r="AJ20" s="2" t="n">
        <f aca="false">IF(H20&lt;J20,1,0)</f>
        <v>0</v>
      </c>
      <c r="AK20" s="2" t="n">
        <f aca="false">IF(K20&gt;M20,1,0)</f>
        <v>0</v>
      </c>
      <c r="AL20" s="2" t="n">
        <f aca="false">IF(K20&lt;M20,1,0)</f>
        <v>0</v>
      </c>
      <c r="AM20" s="2" t="n">
        <f aca="false">IF(O20&gt;Q20,1,0)</f>
        <v>0</v>
      </c>
      <c r="AN20" s="2" t="n">
        <f aca="false">IF(O20&lt;Q20,1,0)</f>
        <v>0</v>
      </c>
      <c r="AO20" s="2" t="n">
        <f aca="false">IF(R20&gt;T20,1,0)</f>
        <v>0</v>
      </c>
      <c r="AP20" s="2" t="n">
        <f aca="false">IF(R20&lt;T20,1,0)</f>
        <v>0</v>
      </c>
      <c r="AQ20" s="2" t="n">
        <f aca="false">SUM(AE20,AG20,AI20,AK20,AM20,AO20)</f>
        <v>3</v>
      </c>
      <c r="AR20" s="2" t="n">
        <f aca="false">SUM(AF20,AH20,AJ20,AL20,AN20,AP20)</f>
        <v>3</v>
      </c>
    </row>
    <row r="21" customFormat="false" ht="18.75" hidden="false" customHeight="false" outlineLevel="0" collapsed="false">
      <c r="A21" s="3"/>
      <c r="B21" s="76" t="s">
        <v>8</v>
      </c>
      <c r="C21" s="77" t="s">
        <v>36</v>
      </c>
      <c r="D21" s="78" t="s">
        <v>15</v>
      </c>
      <c r="E21" s="79"/>
      <c r="F21" s="80" t="s">
        <v>37</v>
      </c>
      <c r="G21" s="81"/>
      <c r="H21" s="79"/>
      <c r="I21" s="80" t="s">
        <v>37</v>
      </c>
      <c r="J21" s="81"/>
      <c r="K21" s="79"/>
      <c r="L21" s="80" t="s">
        <v>37</v>
      </c>
      <c r="M21" s="81"/>
      <c r="N21" s="82"/>
      <c r="O21" s="83"/>
      <c r="P21" s="80" t="s">
        <v>37</v>
      </c>
      <c r="Q21" s="81"/>
      <c r="R21" s="79"/>
      <c r="S21" s="80" t="s">
        <v>37</v>
      </c>
      <c r="T21" s="83"/>
      <c r="U21" s="84"/>
      <c r="V21" s="85" t="s">
        <v>37</v>
      </c>
      <c r="W21" s="86"/>
      <c r="X21" s="58" t="n">
        <f aca="false">IF(AND(AQ21&gt;AR21,AQ21&gt;=3),1,0)</f>
        <v>0</v>
      </c>
      <c r="Y21" s="59"/>
      <c r="Z21" s="32" t="n">
        <f aca="false">IF(AND(AR21&gt;AQ21,AR21&gt;=3),1,0)</f>
        <v>0</v>
      </c>
      <c r="AA21" s="18"/>
      <c r="AB21" s="18"/>
      <c r="AC21" s="18"/>
      <c r="AD21" s="3"/>
      <c r="AE21" s="2" t="n">
        <f aca="false">IF($R$8="",3,0)</f>
        <v>3</v>
      </c>
      <c r="AF21" s="2" t="n">
        <f aca="false">IF($E$7="",3,0)</f>
        <v>3</v>
      </c>
      <c r="AG21" s="2" t="n">
        <f aca="false">IF(E21&gt;G21,1,0)</f>
        <v>0</v>
      </c>
      <c r="AH21" s="2" t="n">
        <f aca="false">IF(E21&lt;G21,1,0)</f>
        <v>0</v>
      </c>
      <c r="AI21" s="2" t="n">
        <f aca="false">IF(H21&gt;J21,1,0)</f>
        <v>0</v>
      </c>
      <c r="AJ21" s="2" t="n">
        <f aca="false">IF(H21&lt;J21,1,0)</f>
        <v>0</v>
      </c>
      <c r="AK21" s="2" t="n">
        <f aca="false">IF(K21&gt;M21,1,0)</f>
        <v>0</v>
      </c>
      <c r="AL21" s="2" t="n">
        <f aca="false">IF(K21&lt;M21,1,0)</f>
        <v>0</v>
      </c>
      <c r="AM21" s="2" t="n">
        <f aca="false">IF(O21&gt;Q21,1,0)</f>
        <v>0</v>
      </c>
      <c r="AN21" s="2" t="n">
        <f aca="false">IF(O21&lt;Q21,1,0)</f>
        <v>0</v>
      </c>
      <c r="AO21" s="2" t="n">
        <f aca="false">IF(R21&gt;T21,1,0)</f>
        <v>0</v>
      </c>
      <c r="AP21" s="2" t="n">
        <f aca="false">IF(R21&lt;T21,1,0)</f>
        <v>0</v>
      </c>
      <c r="AQ21" s="2" t="n">
        <f aca="false">SUM(AE21,AG21,AI21,AK21,AM21,AO21)</f>
        <v>3</v>
      </c>
      <c r="AR21" s="2" t="n">
        <f aca="false">SUM(AF21,AH21,AJ21,AL21,AN21,AP21)</f>
        <v>3</v>
      </c>
    </row>
    <row r="22" customFormat="false" ht="18.75" hidden="false" customHeight="false" outlineLevel="0" collapsed="false">
      <c r="A22" s="3"/>
      <c r="B22" s="87" t="s">
        <v>19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8" t="n">
        <f aca="false">SUM(X12:X21)</f>
        <v>0</v>
      </c>
      <c r="Y22" s="89" t="n">
        <f aca="false">SUM(Y12:Y21)</f>
        <v>0</v>
      </c>
      <c r="Z22" s="90" t="n">
        <f aca="false">SUM(Z12:Z21)</f>
        <v>0</v>
      </c>
      <c r="AA22" s="18"/>
      <c r="AB22" s="18"/>
      <c r="AC22" s="18"/>
      <c r="AD22" s="3"/>
      <c r="AE22" s="2"/>
      <c r="AF22" s="2"/>
    </row>
    <row r="23" customFormat="false" ht="18.75" hidden="false" customHeight="false" outlineLevel="0" collapsed="false">
      <c r="A23" s="3"/>
      <c r="B23" s="91"/>
      <c r="C23" s="91"/>
      <c r="D23" s="91"/>
      <c r="E23" s="91"/>
      <c r="F23" s="91"/>
      <c r="G23" s="91"/>
      <c r="H23" s="91"/>
      <c r="I23" s="91"/>
      <c r="J23" s="91"/>
      <c r="K23" s="87" t="s">
        <v>40</v>
      </c>
      <c r="L23" s="87"/>
      <c r="M23" s="87"/>
      <c r="N23" s="87"/>
      <c r="O23" s="87"/>
      <c r="P23" s="92" t="str">
        <f aca="false">IF(X22&gt;Z22,X11,IF(X22&lt;Z22,Z11,IF(X22=Z22,"DRAW")))</f>
        <v>DRAW</v>
      </c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18"/>
      <c r="AB23" s="18"/>
      <c r="AC23" s="18"/>
      <c r="AD23" s="3"/>
      <c r="AE23" s="2"/>
      <c r="AF23" s="2"/>
    </row>
    <row r="24" customFormat="false" ht="12.75" hidden="false" customHeight="true" outlineLevel="0" collapsed="false">
      <c r="A24" s="3"/>
      <c r="B24" s="93" t="s">
        <v>41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3"/>
      <c r="AE24" s="2"/>
      <c r="AF24" s="2"/>
    </row>
    <row r="25" customFormat="false" ht="12.75" hidden="false" customHeight="false" outlineLevel="0" collapsed="false">
      <c r="A25" s="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3"/>
      <c r="AE25" s="2"/>
      <c r="AF25" s="2"/>
    </row>
    <row r="26" customFormat="false" ht="13.5" hidden="false" customHeight="false" outlineLevel="0" collapsed="false">
      <c r="A26" s="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3"/>
      <c r="AE26" s="2"/>
      <c r="AF26" s="2"/>
    </row>
    <row r="27" customFormat="false" ht="9" hidden="false" customHeight="true" outlineLevel="0" collapsed="false">
      <c r="A27" s="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3"/>
      <c r="AE27" s="2"/>
      <c r="AF27" s="2"/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</row>
    <row r="29" customFormat="false" ht="12.75" hidden="false" customHeight="false" outlineLevel="0" collapsed="false">
      <c r="A29" s="95"/>
      <c r="B29" s="96" t="s">
        <v>42</v>
      </c>
      <c r="C29" s="97"/>
      <c r="D29" s="97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</row>
    <row r="30" customFormat="false" ht="12.75" hidden="false" customHeight="false" outlineLevel="0" collapsed="false">
      <c r="A30" s="95"/>
      <c r="B30" s="98" t="s">
        <v>43</v>
      </c>
      <c r="C30" s="97"/>
      <c r="D30" s="97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</row>
    <row r="31" customFormat="false" ht="12.7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</row>
    <row r="32" customFormat="false" ht="12.75" hidden="false" customHeight="false" outlineLevel="0" collapsed="false">
      <c r="A32" s="95"/>
      <c r="B32" s="99"/>
      <c r="C32" s="99"/>
      <c r="D32" s="99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</row>
    <row r="33" customFormat="false" ht="12.75" hidden="false" customHeight="false" outlineLevel="0" collapsed="false">
      <c r="A33" s="95"/>
      <c r="B33" s="99" t="s">
        <v>38</v>
      </c>
      <c r="C33" s="99"/>
      <c r="D33" s="99" t="s">
        <v>44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</row>
    <row r="34" customFormat="false" ht="12.75" hidden="false" customHeight="false" outlineLevel="0" collapsed="false">
      <c r="A34" s="95"/>
      <c r="B34" s="99" t="s">
        <v>45</v>
      </c>
      <c r="C34" s="99"/>
      <c r="D34" s="99" t="s">
        <v>39</v>
      </c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</row>
    <row r="35" customFormat="false" ht="12.75" hidden="false" customHeight="false" outlineLevel="0" collapsed="false">
      <c r="A35" s="95"/>
      <c r="B35" s="99" t="s">
        <v>46</v>
      </c>
      <c r="C35" s="99"/>
      <c r="D35" s="99" t="s">
        <v>47</v>
      </c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</row>
    <row r="36" customFormat="false" ht="12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</row>
    <row r="37" customFormat="false" ht="12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</row>
    <row r="38" customFormat="false" ht="12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</row>
    <row r="39" customFormat="false" ht="12.7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</row>
    <row r="40" customFormat="false" ht="12.7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</row>
    <row r="41" customFormat="false" ht="12.7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</row>
    <row r="42" customFormat="false" ht="12.7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</row>
    <row r="43" customFormat="false" ht="12.7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</row>
    <row r="44" customFormat="false" ht="12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</row>
    <row r="45" customFormat="false" ht="12.7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</row>
    <row r="46" customFormat="false" ht="12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</row>
    <row r="47" customFormat="false" ht="12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</row>
    <row r="48" customFormat="false" ht="12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</row>
    <row r="49" customFormat="false" ht="12.7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</row>
  </sheetData>
  <sheetProtection sheet="true" password="b872" selectLockedCells="true"/>
  <mergeCells count="51">
    <mergeCell ref="B1:AD1"/>
    <mergeCell ref="B2:D2"/>
    <mergeCell ref="E2:AC2"/>
    <mergeCell ref="AD2:AD27"/>
    <mergeCell ref="B3:Z3"/>
    <mergeCell ref="AA3:AB3"/>
    <mergeCell ref="A4:A27"/>
    <mergeCell ref="B4:E4"/>
    <mergeCell ref="F4:N4"/>
    <mergeCell ref="O4:R4"/>
    <mergeCell ref="S4:Z4"/>
    <mergeCell ref="AA4:AC4"/>
    <mergeCell ref="B5:E5"/>
    <mergeCell ref="F5:K5"/>
    <mergeCell ref="M5:N5"/>
    <mergeCell ref="O5:R5"/>
    <mergeCell ref="S5:X5"/>
    <mergeCell ref="AA5:AC23"/>
    <mergeCell ref="B6:D6"/>
    <mergeCell ref="E6:K6"/>
    <mergeCell ref="M6:N6"/>
    <mergeCell ref="O6:Q6"/>
    <mergeCell ref="R6:X6"/>
    <mergeCell ref="B7:D7"/>
    <mergeCell ref="E7:K7"/>
    <mergeCell ref="M7:N7"/>
    <mergeCell ref="O7:Q7"/>
    <mergeCell ref="R7:X7"/>
    <mergeCell ref="B8:D8"/>
    <mergeCell ref="E8:K8"/>
    <mergeCell ref="M8:N8"/>
    <mergeCell ref="O8:Q8"/>
    <mergeCell ref="R8:X8"/>
    <mergeCell ref="B9:D9"/>
    <mergeCell ref="E9:K9"/>
    <mergeCell ref="M9:N9"/>
    <mergeCell ref="O9:Q9"/>
    <mergeCell ref="R9:X9"/>
    <mergeCell ref="B10:D11"/>
    <mergeCell ref="E10:G11"/>
    <mergeCell ref="H10:J11"/>
    <mergeCell ref="K10:M11"/>
    <mergeCell ref="O10:Q11"/>
    <mergeCell ref="R10:T11"/>
    <mergeCell ref="U10:W11"/>
    <mergeCell ref="X10:Z10"/>
    <mergeCell ref="B22:W22"/>
    <mergeCell ref="B23:J23"/>
    <mergeCell ref="K23:O23"/>
    <mergeCell ref="P23:Z23"/>
    <mergeCell ref="B24:AC26"/>
  </mergeCells>
  <dataValidations count="7">
    <dataValidation allowBlank="true" errorStyle="stop" operator="between" showDropDown="false" showErrorMessage="true" showInputMessage="false" sqref="F4" type="list">
      <formula1>Division</formula1>
      <formula2>0</formula2>
    </dataValidation>
    <dataValidation allowBlank="true" errorStyle="stop" operator="between" showDropDown="false" showErrorMessage="true" showInputMessage="false" sqref="F5 S5" type="list">
      <formula1>Teams</formula1>
      <formula2>0</formula2>
    </dataValidation>
    <dataValidation allowBlank="true" errorStyle="stop" operator="between" showDropDown="false" showErrorMessage="true" showInputMessage="false" sqref="M5 Z5" type="list">
      <formula1>Team_Letter</formula1>
      <formula2>0</formula2>
    </dataValidation>
    <dataValidation allowBlank="true" errorStyle="stop" operator="between" showDropDown="false" showErrorMessage="true" showInputMessage="false" sqref="R7:R9" type="list">
      <formula1>Away_Players</formula1>
      <formula2>0</formula2>
    </dataValidation>
    <dataValidation allowBlank="true" errorStyle="stop" operator="between" showDropDown="false" showErrorMessage="true" showInputMessage="false" sqref="E7:E9" type="list">
      <formula1>Home_Players</formula1>
      <formula2>0</formula2>
    </dataValidation>
    <dataValidation allowBlank="true" errorStyle="stop" operator="between" showDropDown="false" showErrorMessage="true" showInputMessage="false" sqref="B17" type="list">
      <formula1>$B$33:$B$35</formula1>
      <formula2>0</formula2>
    </dataValidation>
    <dataValidation allowBlank="true" errorStyle="stop" operator="between" showDropDown="false" showErrorMessage="true" showInputMessage="false" sqref="D17" type="list">
      <formula1>$D$33:$D$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0" activeCellId="0" sqref="A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56"/>
    <col collapsed="false" customWidth="true" hidden="false" outlineLevel="0" max="3" min="3" style="0" width="14.41"/>
    <col collapsed="false" customWidth="true" hidden="false" outlineLevel="0" max="4" min="4" style="0" width="18.41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8" min="7" style="0" width="14.28"/>
    <col collapsed="false" customWidth="true" hidden="false" outlineLevel="0" max="9" min="9" style="0" width="13.14"/>
    <col collapsed="false" customWidth="true" hidden="false" outlineLevel="0" max="10" min="10" style="0" width="14.41"/>
    <col collapsed="false" customWidth="true" hidden="false" outlineLevel="0" max="11" min="11" style="0" width="12.85"/>
    <col collapsed="false" customWidth="true" hidden="false" outlineLevel="0" max="12" min="12" style="0" width="18.14"/>
    <col collapsed="false" customWidth="true" hidden="false" outlineLevel="0" max="13" min="13" style="0" width="15.28"/>
    <col collapsed="false" customWidth="true" hidden="false" outlineLevel="0" max="14" min="14" style="0" width="11.42"/>
    <col collapsed="false" customWidth="true" hidden="false" outlineLevel="0" max="15" min="15" style="0" width="13.41"/>
    <col collapsed="false" customWidth="true" hidden="false" outlineLevel="0" max="16" min="16" style="0" width="16.42"/>
    <col collapsed="false" customWidth="true" hidden="false" outlineLevel="0" max="17" min="17" style="0" width="12.7"/>
    <col collapsed="false" customWidth="true" hidden="false" outlineLevel="0" max="18" min="18" style="0" width="14.56"/>
    <col collapsed="false" customWidth="true" hidden="false" outlineLevel="0" max="19" min="19" style="0" width="13.41"/>
    <col collapsed="false" customWidth="true" hidden="false" outlineLevel="0" max="20" min="20" style="0" width="11.13"/>
    <col collapsed="false" customWidth="true" hidden="false" outlineLevel="0" max="21" min="21" style="0" width="11.7"/>
    <col collapsed="false" customWidth="true" hidden="false" outlineLevel="0" max="22" min="22" style="0" width="13.99"/>
    <col collapsed="false" customWidth="true" hidden="false" outlineLevel="0" max="23" min="23" style="0" width="15.56"/>
    <col collapsed="false" customWidth="true" hidden="false" outlineLevel="0" max="24" min="24" style="0" width="14.14"/>
    <col collapsed="false" customWidth="true" hidden="false" outlineLevel="0" max="25" min="25" style="0" width="11.7"/>
    <col collapsed="false" customWidth="true" hidden="false" outlineLevel="0" max="26" min="26" style="0" width="11.99"/>
    <col collapsed="false" customWidth="true" hidden="false" outlineLevel="0" max="27" min="27" style="0" width="7.14"/>
  </cols>
  <sheetData>
    <row r="1" customFormat="false" ht="12.75" hidden="false" customHeight="false" outlineLevel="0" collapsed="false">
      <c r="A1" s="0" t="s">
        <v>48</v>
      </c>
      <c r="B1" s="0" t="s">
        <v>49</v>
      </c>
      <c r="C1" s="0" t="s">
        <v>50</v>
      </c>
      <c r="D1" s="0" t="s">
        <v>51</v>
      </c>
      <c r="E1" s="0" t="s">
        <v>52</v>
      </c>
      <c r="F1" s="0" t="s">
        <v>53</v>
      </c>
      <c r="G1" s="0" t="s">
        <v>54</v>
      </c>
      <c r="H1" s="0" t="s">
        <v>55</v>
      </c>
      <c r="I1" s="0" t="s">
        <v>56</v>
      </c>
      <c r="J1" s="0" t="s">
        <v>57</v>
      </c>
      <c r="K1" s="0" t="s">
        <v>58</v>
      </c>
      <c r="L1" s="0" t="s">
        <v>59</v>
      </c>
      <c r="M1" s="0" t="s">
        <v>60</v>
      </c>
      <c r="N1" s="0" t="s">
        <v>61</v>
      </c>
      <c r="O1" s="0" t="s">
        <v>62</v>
      </c>
      <c r="P1" s="0" t="s">
        <v>63</v>
      </c>
      <c r="Q1" s="0" t="s">
        <v>64</v>
      </c>
      <c r="R1" s="0" t="s">
        <v>65</v>
      </c>
      <c r="S1" s="0" t="s">
        <v>66</v>
      </c>
      <c r="T1" s="0" t="s">
        <v>67</v>
      </c>
      <c r="U1" s="0" t="s">
        <v>68</v>
      </c>
      <c r="V1" s="0" t="s">
        <v>69</v>
      </c>
      <c r="W1" s="0" t="s">
        <v>70</v>
      </c>
      <c r="X1" s="0" t="s">
        <v>71</v>
      </c>
      <c r="Y1" s="0" t="s">
        <v>72</v>
      </c>
      <c r="Z1" s="0" t="s">
        <v>73</v>
      </c>
      <c r="AA1" s="0" t="s">
        <v>74</v>
      </c>
      <c r="AB1" s="0" t="s">
        <v>75</v>
      </c>
      <c r="AC1" s="0" t="s">
        <v>76</v>
      </c>
      <c r="AD1" s="0" t="s">
        <v>77</v>
      </c>
    </row>
    <row r="2" customFormat="false" ht="12.75" hidden="false" customHeight="false" outlineLevel="0" collapsed="false">
      <c r="A2" s="0" t="s">
        <v>78</v>
      </c>
      <c r="B2" s="0" t="s">
        <v>79</v>
      </c>
      <c r="C2" s="0" t="s">
        <v>80</v>
      </c>
      <c r="D2" s="0" t="s">
        <v>81</v>
      </c>
      <c r="E2" s="0" t="s">
        <v>82</v>
      </c>
      <c r="F2" s="0" t="s">
        <v>83</v>
      </c>
      <c r="G2" s="0" t="s">
        <v>84</v>
      </c>
      <c r="H2" s="0" t="s">
        <v>85</v>
      </c>
      <c r="I2" s="0" t="s">
        <v>86</v>
      </c>
      <c r="J2" s="0" t="s">
        <v>87</v>
      </c>
      <c r="K2" s="0" t="s">
        <v>88</v>
      </c>
      <c r="L2" s="0" t="s">
        <v>89</v>
      </c>
      <c r="M2" s="0" t="s">
        <v>90</v>
      </c>
      <c r="N2" s="0" t="s">
        <v>91</v>
      </c>
      <c r="O2" s="0" t="s">
        <v>92</v>
      </c>
      <c r="P2" s="0" t="s">
        <v>93</v>
      </c>
      <c r="Q2" s="0" t="s">
        <v>94</v>
      </c>
      <c r="R2" s="0" t="s">
        <v>95</v>
      </c>
      <c r="S2" s="0" t="s">
        <v>96</v>
      </c>
      <c r="T2" s="0" t="s">
        <v>97</v>
      </c>
      <c r="U2" s="0" t="s">
        <v>98</v>
      </c>
      <c r="V2" s="0" t="s">
        <v>99</v>
      </c>
      <c r="W2" s="0" t="s">
        <v>100</v>
      </c>
      <c r="X2" s="0" t="s">
        <v>101</v>
      </c>
      <c r="Y2" s="0" t="s">
        <v>102</v>
      </c>
      <c r="Z2" s="0" t="s">
        <v>103</v>
      </c>
      <c r="AA2" s="0" t="s">
        <v>104</v>
      </c>
      <c r="AB2" s="0" t="s">
        <v>105</v>
      </c>
      <c r="AC2" s="0" t="s">
        <v>106</v>
      </c>
      <c r="AD2" s="0" t="s">
        <v>107</v>
      </c>
    </row>
    <row r="3" customFormat="false" ht="12.75" hidden="false" customHeight="false" outlineLevel="0" collapsed="false">
      <c r="A3" s="0" t="s">
        <v>108</v>
      </c>
      <c r="B3" s="0" t="s">
        <v>109</v>
      </c>
      <c r="C3" s="0" t="s">
        <v>110</v>
      </c>
      <c r="D3" s="0" t="s">
        <v>111</v>
      </c>
      <c r="E3" s="0" t="s">
        <v>112</v>
      </c>
      <c r="F3" s="0" t="s">
        <v>113</v>
      </c>
    </row>
    <row r="4" customFormat="false" ht="12.75" hidden="false" customHeight="false" outlineLevel="0" collapsed="false">
      <c r="A4" s="0" t="s">
        <v>114</v>
      </c>
      <c r="B4" s="0" t="s">
        <v>115</v>
      </c>
      <c r="C4" s="0" t="s">
        <v>116</v>
      </c>
      <c r="D4" s="0" t="s">
        <v>117</v>
      </c>
      <c r="E4" s="0" t="s">
        <v>118</v>
      </c>
      <c r="F4" s="0" t="s">
        <v>119</v>
      </c>
      <c r="G4" s="0" t="s">
        <v>120</v>
      </c>
      <c r="H4" s="0" t="s">
        <v>121</v>
      </c>
      <c r="I4" s="0" t="s">
        <v>122</v>
      </c>
      <c r="J4" s="0" t="s">
        <v>123</v>
      </c>
    </row>
    <row r="5" customFormat="false" ht="12.75" hidden="false" customHeight="false" outlineLevel="0" collapsed="false">
      <c r="A5" s="0" t="s">
        <v>124</v>
      </c>
      <c r="B5" s="0" t="s">
        <v>125</v>
      </c>
      <c r="C5" s="0" t="s">
        <v>126</v>
      </c>
      <c r="D5" s="0" t="s">
        <v>127</v>
      </c>
      <c r="E5" s="0" t="s">
        <v>128</v>
      </c>
      <c r="F5" s="0" t="s">
        <v>129</v>
      </c>
      <c r="G5" s="0" t="s">
        <v>130</v>
      </c>
      <c r="H5" s="0" t="s">
        <v>131</v>
      </c>
      <c r="I5" s="0" t="s">
        <v>132</v>
      </c>
      <c r="J5" s="0" t="s">
        <v>133</v>
      </c>
      <c r="K5" s="0" t="s">
        <v>134</v>
      </c>
      <c r="L5" s="0" t="s">
        <v>135</v>
      </c>
    </row>
    <row r="6" customFormat="false" ht="12.75" hidden="false" customHeight="false" outlineLevel="0" collapsed="false">
      <c r="A6" s="0" t="s">
        <v>136</v>
      </c>
      <c r="B6" s="0" t="s">
        <v>137</v>
      </c>
      <c r="C6" s="0" t="s">
        <v>138</v>
      </c>
      <c r="D6" s="0" t="s">
        <v>139</v>
      </c>
      <c r="E6" s="0" t="s">
        <v>140</v>
      </c>
      <c r="F6" s="0" t="s">
        <v>141</v>
      </c>
      <c r="G6" s="0" t="s">
        <v>142</v>
      </c>
      <c r="H6" s="0" t="s">
        <v>143</v>
      </c>
      <c r="I6" s="0" t="s">
        <v>144</v>
      </c>
      <c r="J6" s="100" t="s">
        <v>145</v>
      </c>
      <c r="K6" s="0" t="s">
        <v>146</v>
      </c>
      <c r="L6" s="101" t="s">
        <v>147</v>
      </c>
      <c r="M6" s="0" t="s">
        <v>148</v>
      </c>
      <c r="N6" s="0" t="s">
        <v>149</v>
      </c>
      <c r="O6" s="0" t="s">
        <v>150</v>
      </c>
      <c r="P6" s="0" t="s">
        <v>151</v>
      </c>
      <c r="Q6" s="102" t="s">
        <v>152</v>
      </c>
      <c r="R6" s="102" t="s">
        <v>153</v>
      </c>
      <c r="S6" s="0" t="s">
        <v>154</v>
      </c>
      <c r="T6" s="0" t="s">
        <v>155</v>
      </c>
      <c r="U6" s="0" t="s">
        <v>156</v>
      </c>
      <c r="V6" s="0" t="s">
        <v>157</v>
      </c>
      <c r="W6" s="0" t="s">
        <v>158</v>
      </c>
    </row>
    <row r="7" customFormat="false" ht="12.75" hidden="false" customHeight="false" outlineLevel="0" collapsed="false">
      <c r="A7" s="0" t="s">
        <v>159</v>
      </c>
      <c r="B7" s="0" t="s">
        <v>160</v>
      </c>
      <c r="C7" s="0" t="s">
        <v>161</v>
      </c>
      <c r="D7" s="0" t="s">
        <v>162</v>
      </c>
      <c r="E7" s="0" t="s">
        <v>163</v>
      </c>
      <c r="F7" s="0" t="s">
        <v>164</v>
      </c>
      <c r="G7" s="0" t="s">
        <v>165</v>
      </c>
      <c r="H7" s="0" t="s">
        <v>166</v>
      </c>
      <c r="I7" s="0" t="s">
        <v>167</v>
      </c>
      <c r="J7" s="0" t="s">
        <v>168</v>
      </c>
      <c r="K7" s="0" t="s">
        <v>169</v>
      </c>
      <c r="L7" s="0" t="s">
        <v>170</v>
      </c>
      <c r="M7" s="0" t="s">
        <v>171</v>
      </c>
      <c r="N7" s="0" t="s">
        <v>172</v>
      </c>
      <c r="O7" s="0" t="s">
        <v>173</v>
      </c>
      <c r="P7" s="0" t="s">
        <v>174</v>
      </c>
    </row>
    <row r="8" customFormat="false" ht="12.75" hidden="false" customHeight="false" outlineLevel="0" collapsed="false">
      <c r="A8" s="0" t="s">
        <v>175</v>
      </c>
      <c r="B8" s="0" t="s">
        <v>176</v>
      </c>
      <c r="C8" s="0" t="s">
        <v>177</v>
      </c>
      <c r="D8" s="0" t="s">
        <v>178</v>
      </c>
      <c r="E8" s="0" t="s">
        <v>179</v>
      </c>
      <c r="F8" s="0" t="s">
        <v>180</v>
      </c>
      <c r="G8" s="0" t="s">
        <v>181</v>
      </c>
      <c r="H8" s="0" t="s">
        <v>182</v>
      </c>
      <c r="I8" s="0" t="s">
        <v>183</v>
      </c>
      <c r="J8" s="0" t="s">
        <v>184</v>
      </c>
      <c r="K8" s="0" t="s">
        <v>185</v>
      </c>
      <c r="L8" s="0" t="s">
        <v>186</v>
      </c>
      <c r="M8" s="0" t="s">
        <v>187</v>
      </c>
    </row>
    <row r="10" customFormat="false" ht="12.75" hidden="false" customHeight="false" outlineLevel="0" collapsed="false">
      <c r="A10" s="0" t="s">
        <v>188</v>
      </c>
      <c r="B10" s="0" t="e">
        <f aca="false">INDEX($A$18:$A$37,B1)</f>
        <v>#VALUE!</v>
      </c>
    </row>
    <row r="16" customFormat="false" ht="12.75" hidden="false" customHeight="false" outlineLevel="0" collapsed="false">
      <c r="A16" s="0" t="s">
        <v>21</v>
      </c>
      <c r="B16" s="0" t="s">
        <v>9</v>
      </c>
    </row>
    <row r="17" customFormat="false" ht="12.75" hidden="false" customHeight="false" outlineLevel="0" collapsed="false">
      <c r="A17" s="0" t="s">
        <v>48</v>
      </c>
      <c r="B17" s="0" t="s">
        <v>48</v>
      </c>
    </row>
    <row r="18" customFormat="false" ht="12.75" hidden="false" customHeight="false" outlineLevel="0" collapsed="false">
      <c r="A18" s="0" t="n">
        <f aca="false">'Score Sheet'!F5</f>
        <v>0</v>
      </c>
      <c r="B18" s="0" t="n">
        <f aca="false">'Score Sheet'!S5</f>
        <v>0</v>
      </c>
    </row>
    <row r="19" customFormat="false" ht="12.75" hidden="false" customHeight="false" outlineLevel="0" collapsed="false">
      <c r="A19" s="0" t="str">
        <f aca="false">IF(ISERROR(DGET($A$1:$Z$8,B$1,A$17:A$18)),"",DGET($A$1:$Z$8,B$1,A$17:A$18))</f>
        <v/>
      </c>
      <c r="B19" s="0" t="str">
        <f aca="false">IF(ISERROR(DGET($A$1:$Z$8,B$1,B$17:B$18)),"",DGET($A$1:$Z$8,B$1,B$17:B$18))</f>
        <v/>
      </c>
    </row>
    <row r="20" customFormat="false" ht="12.75" hidden="false" customHeight="false" outlineLevel="0" collapsed="false">
      <c r="A20" s="0" t="str">
        <f aca="false">IF(ISERROR(DGET($A$1:$Z$8,C$1,A$17:A$18)),"",DGET($A$1:$Z$8,C$1,A$17:A$18))</f>
        <v/>
      </c>
      <c r="B20" s="0" t="str">
        <f aca="false">IF(ISERROR(DGET($A$1:$Z$8,C$1,B$17:B$18)),"",DGET($A$1:$Z$8,C$1,B$17:B$18))</f>
        <v/>
      </c>
    </row>
    <row r="21" customFormat="false" ht="12.75" hidden="false" customHeight="false" outlineLevel="0" collapsed="false">
      <c r="A21" s="0" t="str">
        <f aca="false">IF(ISERROR(DGET($A$1:$Z$8,D$1,A$17:A$18)),"",DGET($A$1:$Z$8,D$1,A$17:A$18))</f>
        <v/>
      </c>
      <c r="B21" s="0" t="str">
        <f aca="false">IF(ISERROR(DGET($A$1:$Z$8,D$1,B$17:B$18)),"",DGET($A$1:$Z$8,D$1,B$17:B$18))</f>
        <v/>
      </c>
    </row>
    <row r="22" customFormat="false" ht="12.75" hidden="false" customHeight="false" outlineLevel="0" collapsed="false">
      <c r="A22" s="0" t="str">
        <f aca="false">IF(ISERROR(DGET($A$1:$Z$8,E$1,A$17:A$18)),"",DGET($A$1:$Z$8,E$1,A$17:A$18))</f>
        <v/>
      </c>
      <c r="B22" s="0" t="str">
        <f aca="false">IF(ISERROR(DGET($A$1:$Z$8,E$1,B$17:B$18)),"",DGET($A$1:$Z$8,E$1,B$17:B$18))</f>
        <v/>
      </c>
    </row>
    <row r="23" customFormat="false" ht="12.75" hidden="false" customHeight="false" outlineLevel="0" collapsed="false">
      <c r="A23" s="0" t="str">
        <f aca="false">IF(ISERROR(DGET($A$1:$Z$8,F$1,A$17:A$18)),"",DGET($A$1:$Z$8,F$1,A$17:A$18))</f>
        <v/>
      </c>
      <c r="B23" s="0" t="str">
        <f aca="false">IF(ISERROR(DGET($A$1:$Z$8,F$1,B$17:B$18)),"",DGET($A$1:$Z$8,F$1,B$17:B$18))</f>
        <v/>
      </c>
    </row>
    <row r="24" customFormat="false" ht="12.75" hidden="false" customHeight="false" outlineLevel="0" collapsed="false">
      <c r="A24" s="0" t="str">
        <f aca="false">IF(ISERROR(DGET($A$1:$Z$8,G$1,A$17:A$18)),"",DGET($A$1:$Z$8,G$1,A$17:A$18))</f>
        <v/>
      </c>
      <c r="B24" s="0" t="str">
        <f aca="false">IF(ISERROR(DGET($A$1:$Z$8,G$1,B$17:B$18)),"",DGET($A$1:$Z$8,G$1,B$17:B$18))</f>
        <v/>
      </c>
    </row>
    <row r="25" customFormat="false" ht="12.75" hidden="false" customHeight="false" outlineLevel="0" collapsed="false">
      <c r="A25" s="0" t="str">
        <f aca="false">IF(ISERROR(DGET($A$1:$Z$8,H$1,A$17:A$18)),"",DGET($A$1:$Z$8,H$1,A$17:A$18))</f>
        <v/>
      </c>
      <c r="B25" s="0" t="str">
        <f aca="false">IF(ISERROR(DGET($A$1:$Z$8,H$1,B$17:B$18)),"",DGET($A$1:$Z$8,H$1,B$17:B$18))</f>
        <v/>
      </c>
    </row>
    <row r="26" customFormat="false" ht="12.75" hidden="false" customHeight="false" outlineLevel="0" collapsed="false">
      <c r="A26" s="0" t="str">
        <f aca="false">IF(ISERROR(DGET($A$1:$Z$8,I$1,A$17:A$18)),"",DGET($A$1:$Z$8,I$1,A$17:A$18))</f>
        <v/>
      </c>
      <c r="B26" s="0" t="str">
        <f aca="false">IF(ISERROR(DGET($A$1:$Z$8,I$1,B$17:B$18)),"",DGET($A$1:$Z$8,I$1,B$17:B$18))</f>
        <v/>
      </c>
    </row>
    <row r="27" customFormat="false" ht="12.75" hidden="false" customHeight="false" outlineLevel="0" collapsed="false">
      <c r="A27" s="0" t="str">
        <f aca="false">IF(ISERROR(DGET($A$1:$Z$8,J$1,A$17:A$18)),"",DGET($A$1:$Z$8,J$1,A$17:A$18))</f>
        <v/>
      </c>
      <c r="B27" s="0" t="str">
        <f aca="false">IF(ISERROR(DGET($A$1:$Z$8,J$1,B$17:B$18)),"",DGET($A$1:$Z$8,J$1,B$17:B$18))</f>
        <v/>
      </c>
    </row>
    <row r="28" customFormat="false" ht="12.75" hidden="false" customHeight="false" outlineLevel="0" collapsed="false">
      <c r="A28" s="0" t="str">
        <f aca="false">IF(ISERROR(DGET($A$1:$Z$8,K$1,A$17:A$18)),"",DGET($A$1:$Z$8,K$1,A$17:A$18))</f>
        <v/>
      </c>
      <c r="B28" s="0" t="str">
        <f aca="false">IF(ISERROR(DGET($A$1:$Z$8,K$1,B$17:B$18)),"",DGET($A$1:$Z$8,K$1,B$17:B$18))</f>
        <v/>
      </c>
    </row>
    <row r="29" customFormat="false" ht="12.75" hidden="false" customHeight="false" outlineLevel="0" collapsed="false">
      <c r="A29" s="0" t="str">
        <f aca="false">IF(ISERROR(DGET($A$1:$Z$8,L$1,A$17:A$18)),"",DGET($A$1:$Z$8,L$1,A$17:A$18))</f>
        <v/>
      </c>
      <c r="B29" s="0" t="str">
        <f aca="false">IF(ISERROR(DGET($A$1:$Z$8,L$1,B$17:B$18)),"",DGET($A$1:$Z$8,L$1,B$17:B$18))</f>
        <v/>
      </c>
    </row>
    <row r="30" customFormat="false" ht="12.75" hidden="false" customHeight="false" outlineLevel="0" collapsed="false">
      <c r="A30" s="0" t="str">
        <f aca="false">IF(ISERROR(DGET($A$1:$Z$8,M$1,A$17:A$18)),"",DGET($A$1:$Z$8,M$1,A$17:A$18))</f>
        <v/>
      </c>
      <c r="B30" s="0" t="str">
        <f aca="false">IF(ISERROR(DGET($A$1:$Z$8,M$1,B$17:B$18)),"",DGET($A$1:$Z$8,M$1,B$17:B$18))</f>
        <v/>
      </c>
    </row>
    <row r="31" customFormat="false" ht="12.75" hidden="false" customHeight="false" outlineLevel="0" collapsed="false">
      <c r="A31" s="0" t="str">
        <f aca="false">IF(ISERROR(DGET($A$1:$Z$8,N$1,A$17:A$18)),"",DGET($A$1:$Z$8,N$1,A$17:A$18))</f>
        <v/>
      </c>
      <c r="B31" s="0" t="str">
        <f aca="false">IF(ISERROR(DGET($A$1:$Z$8,N$1,B$17:B$18)),"",DGET($A$1:$Z$8,N$1,B$17:B$18))</f>
        <v/>
      </c>
    </row>
    <row r="32" customFormat="false" ht="12.75" hidden="false" customHeight="false" outlineLevel="0" collapsed="false">
      <c r="A32" s="0" t="str">
        <f aca="false">IF(ISERROR(DGET($A$1:$Z$8,O$1,A$17:A$18)),"",DGET($A$1:$Z$8,O$1,A$17:A$18))</f>
        <v/>
      </c>
      <c r="B32" s="0" t="str">
        <f aca="false">IF(ISERROR(DGET($A$1:$Z$8,O$1,B$17:B$18)),"",DGET($A$1:$Z$8,O$1,B$17:B$18))</f>
        <v/>
      </c>
    </row>
    <row r="33" customFormat="false" ht="12.75" hidden="false" customHeight="false" outlineLevel="0" collapsed="false">
      <c r="A33" s="0" t="str">
        <f aca="false">IF(ISERROR(DGET($A$1:$Z$8,P$1,A$17:A$18)),"",DGET($A$1:$Z$8,P$1,A$17:A$18))</f>
        <v/>
      </c>
      <c r="B33" s="0" t="str">
        <f aca="false">IF(ISERROR(DGET($A$1:$Z$8,P$1,B$17:B$18)),"",DGET($A$1:$Z$8,P$1,B$17:B$18))</f>
        <v/>
      </c>
    </row>
    <row r="34" customFormat="false" ht="12.75" hidden="false" customHeight="false" outlineLevel="0" collapsed="false">
      <c r="A34" s="0" t="str">
        <f aca="false">IF(ISERROR(DGET($A$1:$Z$8,Q$1,A$17:A$18)),"",DGET($A$1:$Z$8,Q$1,A$17:A$18))</f>
        <v/>
      </c>
      <c r="B34" s="0" t="str">
        <f aca="false">IF(ISERROR(DGET($A$1:$Z$8,Q$1,B$17:B$18)),"",DGET($A$1:$Z$8,Q$1,B$17:B$18))</f>
        <v/>
      </c>
    </row>
    <row r="35" customFormat="false" ht="12.75" hidden="false" customHeight="false" outlineLevel="0" collapsed="false">
      <c r="A35" s="0" t="str">
        <f aca="false">IF(ISERROR(DGET($A$1:$Z$8,R$1,A$17:A$18)),"",DGET($A$1:$Z$8,R$1,A$17:A$18))</f>
        <v/>
      </c>
      <c r="B35" s="0" t="str">
        <f aca="false">IF(ISERROR(DGET($A$1:$Z$8,R$1,B$17:B$18)),"",DGET($A$1:$Z$8,R$1,B$17:B$18))</f>
        <v/>
      </c>
    </row>
    <row r="36" customFormat="false" ht="12.75" hidden="false" customHeight="false" outlineLevel="0" collapsed="false">
      <c r="A36" s="0" t="str">
        <f aca="false">IF(ISERROR(DGET($A$1:$Z$8,S$1,A$17:A$18)),"",DGET($A$1:$Z$8,S$1,A$17:A$18))</f>
        <v/>
      </c>
      <c r="B36" s="0" t="str">
        <f aca="false">IF(ISERROR(DGET($A$1:$Z$8,S$1,B$17:B$18)),"",DGET($A$1:$Z$8,S$1,B$17:B$18))</f>
        <v/>
      </c>
    </row>
    <row r="37" customFormat="false" ht="12.75" hidden="false" customHeight="false" outlineLevel="0" collapsed="false">
      <c r="A37" s="0" t="str">
        <f aca="false">IF(ISERROR(DGET($A$1:$Z$8,T$1,A$17:A$18)),"",DGET($A$1:$Z$8,T$1,A$17:A$18))</f>
        <v/>
      </c>
      <c r="B37" s="0" t="str">
        <f aca="false">IF(ISERROR(DGET($A$1:$Z$8,T$1,B$17:B$18)),"",DGET($A$1:$Z$8,T$1,B$17:B$18))</f>
        <v/>
      </c>
    </row>
    <row r="38" customFormat="false" ht="12.75" hidden="false" customHeight="false" outlineLevel="0" collapsed="false">
      <c r="A38" s="0" t="str">
        <f aca="false">IF(ISERROR(DGET($A$1:$Z$8,U$1,A$17:A$18)),"",DGET($A$1:$Z$8,U$1,A$17:A$18))</f>
        <v/>
      </c>
      <c r="B38" s="0" t="str">
        <f aca="false">IF(ISERROR(DGET($A$1:$Z$8,U$1,B$17:B$18)),"",DGET($A$1:$Z$8,U$1,B$17:B$18))</f>
        <v/>
      </c>
    </row>
    <row r="39" customFormat="false" ht="12.75" hidden="false" customHeight="false" outlineLevel="0" collapsed="false">
      <c r="A39" s="0" t="str">
        <f aca="false">IF(ISERROR(DGET($A$1:$Z$8,V$1,A$17:A$18)),"",DGET($A$1:$Z$8,V$1,A$17:A$18))</f>
        <v/>
      </c>
      <c r="B39" s="0" t="str">
        <f aca="false">IF(ISERROR(DGET($A$1:$Z$8,V$1,B$17:B$18)),"",DGET($A$1:$Z$8,V$1,B$17:B$18))</f>
        <v/>
      </c>
    </row>
    <row r="40" customFormat="false" ht="12.75" hidden="false" customHeight="false" outlineLevel="0" collapsed="false">
      <c r="A40" s="0" t="str">
        <f aca="false">IF(ISERROR(DGET($A$1:$Z$8,W$1,A$17:A$18)),"",DGET($A$1:$Z$8,W$1,A$17:A$18))</f>
        <v/>
      </c>
      <c r="B40" s="0" t="str">
        <f aca="false">IF(ISERROR(DGET($A$1:$Z$8,W$1,B$17:B$18)),"",DGET($A$1:$Z$8,W$1,B$17:B$18))</f>
        <v/>
      </c>
    </row>
    <row r="41" customFormat="false" ht="12.75" hidden="false" customHeight="false" outlineLevel="0" collapsed="false">
      <c r="A41" s="0" t="str">
        <f aca="false">IF(ISERROR(DGET($A$1:$Z$8,X$1,A$17:A$18)),"",DGET($A$1:$Z$8,X$1,A$17:A$18))</f>
        <v/>
      </c>
      <c r="B41" s="0" t="str">
        <f aca="false">IF(ISERROR(DGET($A$1:$Z$8,X$1,B$17:B$18)),"",DGET($A$1:$Z$8,X$1,B$17:B$18))</f>
        <v/>
      </c>
    </row>
    <row r="42" customFormat="false" ht="12.75" hidden="false" customHeight="false" outlineLevel="0" collapsed="false">
      <c r="A42" s="0" t="str">
        <f aca="false">IF(ISERROR(DGET($A$1:$Z$8,Y$1,A$17:A$18)),"",DGET($A$1:$Z$8,Y$1,A$17:A$18))</f>
        <v/>
      </c>
      <c r="B42" s="0" t="str">
        <f aca="false">IF(ISERROR(DGET($A$1:$Z$8,Y$1,B$17:B$18)),"",DGET($A$1:$Z$8,Y$1,B$17:B$18))</f>
        <v/>
      </c>
    </row>
    <row r="43" customFormat="false" ht="12.75" hidden="false" customHeight="false" outlineLevel="0" collapsed="false">
      <c r="A43" s="0" t="str">
        <f aca="false">IF(ISERROR(DGET($A$1:$Z$8,Z$1,A$17:A$18)),"",DGET($A$1:$Z$8,Z$1,A$17:A$18))</f>
        <v/>
      </c>
      <c r="B43" s="0" t="str">
        <f aca="false">IF(ISERROR(DGET($A$1:$Z$8,Z$1,B$17:B$18)),"",DGET($A$1:$Z$8,Z$1,B$17:B$18))</f>
        <v/>
      </c>
    </row>
    <row r="44" customFormat="false" ht="12.75" hidden="false" customHeight="false" outlineLevel="0" collapsed="false">
      <c r="B44" s="0" t="str">
        <f aca="false">IF(ISERROR(DGET($A$1:$Z$8,AA$1,B$17:B$18)),"",DGET($A$1:$Z$8,AA$1,B$17:B$18))</f>
        <v/>
      </c>
    </row>
    <row r="54" customFormat="false" ht="12.75" hidden="false" customHeight="false" outlineLevel="0" collapsed="false">
      <c r="A54" s="0" t="s">
        <v>189</v>
      </c>
    </row>
    <row r="55" customFormat="false" ht="12.75" hidden="false" customHeight="false" outlineLevel="0" collapsed="false">
      <c r="A55" s="0" t="s">
        <v>4</v>
      </c>
    </row>
    <row r="56" customFormat="false" ht="12.75" hidden="false" customHeight="false" outlineLevel="0" collapsed="false">
      <c r="A56" s="0" t="s">
        <v>190</v>
      </c>
    </row>
    <row r="57" customFormat="false" ht="12.75" hidden="false" customHeight="false" outlineLevel="0" collapsed="false">
      <c r="A57" s="0" t="s">
        <v>191</v>
      </c>
    </row>
    <row r="62" customFormat="false" ht="12.75" hidden="false" customHeight="false" outlineLevel="0" collapsed="false">
      <c r="A62" s="0" t="s">
        <v>192</v>
      </c>
    </row>
    <row r="63" customFormat="false" ht="12.75" hidden="false" customHeight="false" outlineLevel="0" collapsed="false">
      <c r="A63" s="103" t="s">
        <v>8</v>
      </c>
    </row>
    <row r="64" customFormat="false" ht="12.75" hidden="false" customHeight="false" outlineLevel="0" collapsed="false">
      <c r="A64" s="0" t="s">
        <v>14</v>
      </c>
    </row>
    <row r="65" customFormat="false" ht="12.75" hidden="false" customHeight="false" outlineLevel="0" collapsed="false">
      <c r="A65" s="0" t="s">
        <v>16</v>
      </c>
    </row>
    <row r="66" customFormat="false" ht="12.75" hidden="false" customHeight="false" outlineLevel="0" collapsed="false">
      <c r="A66" s="0" t="s">
        <v>193</v>
      </c>
    </row>
    <row r="67" customFormat="false" ht="12.75" hidden="false" customHeight="false" outlineLevel="0" collapsed="false">
      <c r="A67" s="0" t="s">
        <v>194</v>
      </c>
    </row>
    <row r="68" customFormat="false" ht="12.75" hidden="false" customHeight="false" outlineLevel="0" collapsed="false">
      <c r="A68" s="0" t="s">
        <v>195</v>
      </c>
    </row>
    <row r="69" customFormat="false" ht="12.75" hidden="false" customHeight="false" outlineLevel="0" collapsed="false">
      <c r="A69" s="0" t="s">
        <v>196</v>
      </c>
    </row>
    <row r="70" customFormat="false" ht="12.75" hidden="false" customHeight="false" outlineLevel="0" collapsed="false">
      <c r="A70" s="0" t="s">
        <v>197</v>
      </c>
    </row>
    <row r="71" customFormat="false" ht="12.75" hidden="false" customHeight="false" outlineLevel="0" collapsed="false">
      <c r="A71" s="0" t="s">
        <v>198</v>
      </c>
    </row>
    <row r="72" customFormat="false" ht="12.75" hidden="false" customHeight="false" outlineLevel="0" collapsed="false">
      <c r="A72" s="0" t="s">
        <v>199</v>
      </c>
    </row>
    <row r="73" customFormat="false" ht="12.75" hidden="false" customHeight="false" outlineLevel="0" collapsed="false">
      <c r="A73" s="0" t="s">
        <v>200</v>
      </c>
    </row>
    <row r="74" customFormat="false" ht="12.75" hidden="false" customHeight="false" outlineLevel="0" collapsed="false">
      <c r="A74" s="0" t="s">
        <v>201</v>
      </c>
    </row>
    <row r="75" customFormat="false" ht="12.75" hidden="false" customHeight="false" outlineLevel="0" collapsed="false">
      <c r="A75" s="0" t="s">
        <v>202</v>
      </c>
    </row>
  </sheetData>
  <sheetProtection sheet="true" password="b87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4:06:19Z</dcterms:created>
  <dc:creator>IACOLE</dc:creator>
  <dc:description/>
  <dc:language>en-US</dc:language>
  <cp:lastModifiedBy>iacole</cp:lastModifiedBy>
  <dcterms:modified xsi:type="dcterms:W3CDTF">2014-09-15T22:09:07Z</dcterms:modified>
  <cp:revision>0</cp:revision>
  <dc:subject/>
  <dc:title/>
</cp:coreProperties>
</file>